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ормат доходов" sheetId="1" state="visible" r:id="rId2"/>
    <sheet name="2доходы 2024" sheetId="2" state="visible" r:id="rId3"/>
    <sheet name="3доходы 2025-2026" sheetId="3" state="visible" r:id="rId4"/>
    <sheet name="4 функц. 2024" sheetId="4" state="visible" r:id="rId5"/>
    <sheet name="5 функц. 2025-2026 (5)" sheetId="5" state="visible" r:id="rId6"/>
    <sheet name="6 ведомств 2024г" sheetId="6" state="visible" r:id="rId7"/>
    <sheet name="7 ведом 25-26г" sheetId="7" state="visible" r:id="rId8"/>
    <sheet name="8 источник вн фин дефиц 2024г" sheetId="8" state="visible" r:id="rId9"/>
    <sheet name="9 источник вн фин дефиц 25-26гг" sheetId="9" state="visible" r:id="rId10"/>
    <sheet name="Лист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 нормат доходов'!$A$1:$B$53</definedName>
    <definedName function="false" hidden="false" localSheetId="0" name="_xlnm.Print_Titles" vbProcedure="false">'1 нормат доходов'!$9:$9</definedName>
    <definedName function="false" hidden="false" localSheetId="3" name="_xlnm.Print_Titles" vbProcedure="false">'4 функц. 2024'!$10:$10</definedName>
    <definedName function="false" hidden="false" localSheetId="4" name="_xlnm.Print_Titles" vbProcedure="false">'5 функц. 2025-2026 (5)'!$10:$10</definedName>
    <definedName function="false" hidden="false" localSheetId="5" name="_xlnm.Print_Titles" vbProcedure="false">'6 ведомств 2024г'!$10:$10</definedName>
    <definedName function="false" hidden="false" localSheetId="6" name="_xlnm.Print_Titles" vbProcedure="false">'7 ведом 25-26г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2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 нормат доходов'!$A$9:$B$33</definedName>
    <definedName function="false" hidden="false" localSheetId="0" name="frupzostrx2engzlq5coj1izgc" vbProcedure="false">'[1]'!$C$21:$C$1295</definedName>
    <definedName function="false" hidden="false" localSheetId="0" name="qm1r2zbyvxaabczgs5nd53xmq4" vbProcedure="false">'[1]'!$K$21:$K$1295</definedName>
    <definedName function="false" hidden="false" localSheetId="0" name="w1nehiloq13fdfxu13klcaopgw" vbProcedure="false">'[1]'!$B$14</definedName>
    <definedName function="false" hidden="false" localSheetId="3" name="Excel_BuiltIn__FilterDatabase" vbProcedure="false">'4 функц. 2024'!$A$10:$K$122</definedName>
    <definedName function="false" hidden="false" localSheetId="4" name="Excel_BuiltIn__FilterDatabase" vbProcedure="false">'5 функц. 2025-2026 (5)'!$A$10:$N$116</definedName>
    <definedName function="false" hidden="false" localSheetId="5" name="Excel_BuiltIn__FilterDatabase" vbProcedure="false">'6 ведомств 2024г'!$A$10:$I$126</definedName>
    <definedName function="false" hidden="false" localSheetId="6" name="Excel_BuiltIn__FilterDatabase" vbProcedure="false">'7 ведом 25-26г'!$B$10:$L$119</definedName>
    <definedName function="false" hidden="false" localSheetId="7" name="frupzostrx2engzlq5coj1izgc" vbProcedure="false">'[2]'!$C$21:$C$1295</definedName>
    <definedName function="false" hidden="false" localSheetId="7" name="qm1r2zbyvxaabczgs5nd53xmq4" vbProcedure="false">'[2]'!$K$21:$K$1295</definedName>
    <definedName function="false" hidden="false" localSheetId="8" name="frupzostrx2engzlq5coj1izgc" vbProcedure="false">'[2]'!$C$21:$C$1295</definedName>
    <definedName function="false" hidden="false" localSheetId="8" name="qm1r2zbyvxaabczgs5nd53xmq4" vbProcedure="false">'[2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259">
  <si>
    <t xml:space="preserve">ПРИЛОЖЕНИЕ 1</t>
  </si>
  <si>
    <t xml:space="preserve">  к решению Совета депутатов </t>
  </si>
  <si>
    <t xml:space="preserve">Тракторозаводского района</t>
  </si>
  <si>
    <t xml:space="preserve">    от _____________ г.  № ___</t>
  </si>
  <si>
    <t xml:space="preserve">проект</t>
  </si>
  <si>
    <t xml:space="preserve">Нормативы доходов бюджета Тракторозаводского внутригородского района Челябинского городского округа с внутригородским делением на 2024 год и на плановый период 2025 - 2026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Челябинского городского округа с внутригородским деление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внутригородских районов, и на землях или земельных участках, государственная собственность на которые не разграничена</t>
  </si>
  <si>
    <t xml:space="preserve">Доходы от размещения временно свободных средств бюджетов внутригородских районов</t>
  </si>
  <si>
    <t xml:space="preserve">Доходы от оказания платных услуг и компенсации затрат государства</t>
  </si>
  <si>
    <t xml:space="preserve">Доходы от оказания информационных услуг органами местного самоуправления внутригородских районов, казенными учреждениями внутригородских район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внутригородских районов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внутригородских районов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районов)</t>
  </si>
  <si>
    <t xml:space="preserve">Доходы от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Средства самообложения граждан, зачисляемые в бюджеты внутригородских районов</t>
  </si>
  <si>
    <t xml:space="preserve">Инициативные платежи, зачисляемые в бюджеты внутригородских районов</t>
  </si>
  <si>
    <t xml:space="preserve">Прочие неналоговые доходы бюджетов внутригородских районов в части невыясненных поступлений, по которым не осуществлен возврат (уточнение) не позднее трех лет со дня их зачисления на единый счет бюджета внутригородского района 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Субсидии бюджетам внутригородских районов</t>
  </si>
  <si>
    <t xml:space="preserve">Субвенции бюджетам внутригородских районов</t>
  </si>
  <si>
    <t xml:space="preserve">Иные межбюджетные трансферты, передаваемые бюджетам внутригородских районов</t>
  </si>
  <si>
    <t xml:space="preserve">Прочие безвозмездные поступления в бюджеты внутригородских районов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Доходы от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внутригородских районов</t>
  </si>
  <si>
    <t xml:space="preserve">Доходы от прочих безвозмездных поступ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зыска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Глава Тракторозаводского района</t>
  </si>
  <si>
    <t xml:space="preserve">Ю.В. Кузнецов</t>
  </si>
  <si>
    <t xml:space="preserve">Приложение 2</t>
  </si>
  <si>
    <t xml:space="preserve">к решению Совета депутатов</t>
  </si>
  <si>
    <t xml:space="preserve">от __________ №_____ </t>
  </si>
  <si>
    <t xml:space="preserve">Объем поступлений доходов в бюджет 
Тракторозаводского внутригородского района Челябинского городского округа с внутригородским делением по кодам видов (подвидов) доходов </t>
  </si>
  <si>
    <t xml:space="preserve">на  2024 год</t>
  </si>
  <si>
    <t xml:space="preserve">Коды бюджетной классификации</t>
  </si>
  <si>
    <t xml:space="preserve">2024 год 
(тыс. рублей)</t>
  </si>
  <si>
    <t xml:space="preserve"> 1 00 00000 00 0000 000</t>
  </si>
  <si>
    <t xml:space="preserve">Налоговые и неналоговые доходы</t>
  </si>
  <si>
    <t xml:space="preserve"> 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округов с внутригородским делением</t>
  </si>
  <si>
    <t xml:space="preserve"> 1 06 06032 11 0000 110</t>
  </si>
  <si>
    <t xml:space="preserve">Земельный налог с организаций, обладающих земельным участком, расположенным в границах городских округов с внутригородским делением</t>
  </si>
  <si>
    <t xml:space="preserve"> 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                                                                                                                    </t>
  </si>
  <si>
    <t xml:space="preserve">1.13.02064.12.0000.130</t>
  </si>
  <si>
    <t xml:space="preserve">1.16.07010.12.0000.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вым контрактом, заключенным муниципальным органом, казенным учреждением внутригородского района</t>
  </si>
  <si>
    <t xml:space="preserve">1.16.07090.12.0000.140</t>
  </si>
  <si>
    <t xml:space="preserve">Иные штрафы, неустойки, пени, уплаченные в соответствии с закон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</t>
  </si>
  <si>
    <t xml:space="preserve">1.17.05040.12.0000.180</t>
  </si>
  <si>
    <t xml:space="preserve"> 2 00 00000 00 0000 000</t>
  </si>
  <si>
    <t xml:space="preserve">Безвозмездные поступления</t>
  </si>
  <si>
    <t xml:space="preserve">2 02 15001 12 0000 150</t>
  </si>
  <si>
    <t xml:space="preserve">Дотации бюджетам внутригородских районов на выравнивание бюджетной обеспеченности из бюджета субъекта Российской Федерации 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 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Всего доходов</t>
  </si>
  <si>
    <t xml:space="preserve">Ю.В.Кузнецов</t>
  </si>
  <si>
    <t xml:space="preserve">Приложение 3</t>
  </si>
  <si>
    <t xml:space="preserve">на плановый период 2025 - 2026 годов</t>
  </si>
  <si>
    <t xml:space="preserve">2025 год 
(тыс. рублей)</t>
  </si>
  <si>
    <t xml:space="preserve">2026 год 
(тыс. рублей)</t>
  </si>
  <si>
    <t xml:space="preserve">ПРИЛОЖЕНИЕ 4</t>
  </si>
  <si>
    <t xml:space="preserve">к решению Совета депутатов </t>
  </si>
  <si>
    <t xml:space="preserve">от ____________№ _____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4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 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на 2023-2025 годы"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 вблизи дома № 73 по улице 2-ая Эльтонская со стороны существующего городского пляжа </t>
  </si>
  <si>
    <t xml:space="preserve">307F2</t>
  </si>
  <si>
    <t xml:space="preserve">Расходы на реализацию приоритетного проекта "Формирование комфортной городской среды" в Тракторозаводском районе </t>
  </si>
  <si>
    <t xml:space="preserve">55556</t>
  </si>
  <si>
    <t xml:space="preserve">Всего</t>
  </si>
  <si>
    <t xml:space="preserve">ПРИЛОЖЕНИЕ 5</t>
  </si>
  <si>
    <t xml:space="preserve">от ______________ № _____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5 - 2026 годов</t>
  </si>
  <si>
    <t xml:space="preserve">2025 год (тыс. рублей)</t>
  </si>
  <si>
    <t xml:space="preserve">2026 год (тыс. рублей)</t>
  </si>
  <si>
    <t xml:space="preserve">Програм-мная (непрограм-мная) статья</t>
  </si>
  <si>
    <t xml:space="preserve">8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на 2023-2025 годы"</t>
  </si>
  <si>
    <t xml:space="preserve">ПРИЛОЖЕНИЕ 6</t>
  </si>
  <si>
    <t xml:space="preserve">от __________ № _______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4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2023-2025 годы" </t>
  </si>
  <si>
    <t xml:space="preserve">0104</t>
  </si>
  <si>
    <t xml:space="preserve">1001</t>
  </si>
  <si>
    <t xml:space="preserve">Иные пенсии, социальные доплаты к пенсиям </t>
  </si>
  <si>
    <t xml:space="preserve">0503</t>
  </si>
  <si>
    <t xml:space="preserve">0707</t>
  </si>
  <si>
    <t xml:space="preserve">0801</t>
  </si>
  <si>
    <t xml:space="preserve">1102</t>
  </si>
  <si>
    <t xml:space="preserve">ПРИЛОЖЕНИЕ 7</t>
  </si>
  <si>
    <t xml:space="preserve">_______ №____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5 - 2026 годов</t>
  </si>
  <si>
    <t xml:space="preserve">Направ-ление рас-ходов</t>
  </si>
  <si>
    <t xml:space="preserve">Муниципальная программа "Развитие муниципальной службы в муниципальном образовании "Тракторозаводский района города Челябинска на 2023-2025 годы"</t>
  </si>
  <si>
    <t xml:space="preserve">Молодежная политика</t>
  </si>
  <si>
    <t xml:space="preserve">ПРИЛОЖЕНИЕ 8</t>
  </si>
  <si>
    <t xml:space="preserve">от ___________№ ______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4 год</t>
  </si>
  <si>
    <t xml:space="preserve">Наименование источника средст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9</t>
  </si>
  <si>
    <t xml:space="preserve">от____________№_____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плановый период 2025 - 2026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[$-409]m/d/yyyy"/>
    <numFmt numFmtId="170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24.28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2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1" t="s">
        <v>4</v>
      </c>
    </row>
    <row r="6" s="6" customFormat="true" ht="45.75" hidden="false" customHeight="true" outlineLevel="0" collapsed="false">
      <c r="A6" s="12" t="s">
        <v>5</v>
      </c>
      <c r="B6" s="12"/>
    </row>
    <row r="7" s="6" customFormat="true" ht="14.25" hidden="false" customHeight="false" outlineLevel="0" collapsed="false">
      <c r="A7" s="13"/>
      <c r="B7" s="14" t="s">
        <v>6</v>
      </c>
    </row>
    <row r="8" s="16" customFormat="true" ht="109.5" hidden="false" customHeight="true" outlineLevel="0" collapsed="false">
      <c r="A8" s="15" t="s">
        <v>7</v>
      </c>
      <c r="B8" s="15" t="s">
        <v>8</v>
      </c>
    </row>
    <row r="9" s="16" customFormat="true" ht="14.25" hidden="false" customHeight="false" outlineLevel="0" collapsed="false">
      <c r="A9" s="17" t="n">
        <v>1</v>
      </c>
      <c r="B9" s="17" t="n">
        <v>2</v>
      </c>
    </row>
    <row r="10" s="20" customFormat="true" ht="31.9" hidden="false" customHeight="true" outlineLevel="0" collapsed="false">
      <c r="A10" s="18" t="s">
        <v>9</v>
      </c>
      <c r="B10" s="19"/>
    </row>
    <row r="11" s="20" customFormat="true" ht="76.15" hidden="false" customHeight="true" outlineLevel="0" collapsed="false">
      <c r="A11" s="21" t="s">
        <v>10</v>
      </c>
      <c r="B11" s="19" t="n">
        <v>100</v>
      </c>
    </row>
    <row r="12" s="20" customFormat="true" ht="32.45" hidden="false" customHeight="true" outlineLevel="0" collapsed="false">
      <c r="A12" s="21" t="s">
        <v>11</v>
      </c>
      <c r="B12" s="19" t="n">
        <v>100</v>
      </c>
    </row>
    <row r="13" s="20" customFormat="true" ht="18.6" hidden="false" customHeight="true" outlineLevel="0" collapsed="false">
      <c r="A13" s="18" t="s">
        <v>12</v>
      </c>
      <c r="B13" s="19"/>
    </row>
    <row r="14" s="20" customFormat="true" ht="43.5" hidden="false" customHeight="true" outlineLevel="0" collapsed="false">
      <c r="A14" s="21" t="s">
        <v>13</v>
      </c>
      <c r="B14" s="19" t="n">
        <v>100</v>
      </c>
    </row>
    <row r="15" s="20" customFormat="true" ht="48.6" hidden="false" customHeight="true" outlineLevel="0" collapsed="false">
      <c r="A15" s="21" t="s">
        <v>14</v>
      </c>
      <c r="B15" s="19" t="n">
        <v>100</v>
      </c>
    </row>
    <row r="16" s="20" customFormat="true" ht="33.6" hidden="false" customHeight="true" outlineLevel="0" collapsed="false">
      <c r="A16" s="21" t="s">
        <v>15</v>
      </c>
      <c r="B16" s="19" t="n">
        <v>100</v>
      </c>
    </row>
    <row r="17" s="20" customFormat="true" ht="31.15" hidden="false" customHeight="true" outlineLevel="0" collapsed="false">
      <c r="A17" s="21" t="s">
        <v>16</v>
      </c>
      <c r="B17" s="19" t="n">
        <v>100</v>
      </c>
    </row>
    <row r="18" s="22" customFormat="true" ht="18" hidden="false" customHeight="true" outlineLevel="0" collapsed="false">
      <c r="A18" s="21" t="s">
        <v>17</v>
      </c>
      <c r="B18" s="19" t="n">
        <v>100</v>
      </c>
    </row>
    <row r="19" s="22" customFormat="true" ht="18" hidden="false" customHeight="true" outlineLevel="0" collapsed="false">
      <c r="A19" s="18" t="s">
        <v>18</v>
      </c>
      <c r="B19" s="19"/>
    </row>
    <row r="20" s="22" customFormat="true" ht="34.15" hidden="false" customHeight="true" outlineLevel="0" collapsed="false">
      <c r="A20" s="21" t="s">
        <v>19</v>
      </c>
      <c r="B20" s="19" t="n">
        <v>100</v>
      </c>
    </row>
    <row r="21" s="22" customFormat="true" ht="18.6" hidden="false" customHeight="true" outlineLevel="0" collapsed="false">
      <c r="A21" s="18" t="s">
        <v>20</v>
      </c>
      <c r="B21" s="19"/>
    </row>
    <row r="22" s="22" customFormat="true" ht="126" hidden="false" customHeight="true" outlineLevel="0" collapsed="false">
      <c r="A22" s="21" t="s">
        <v>21</v>
      </c>
      <c r="B22" s="19" t="n">
        <v>100</v>
      </c>
    </row>
    <row r="23" s="22" customFormat="true" ht="106.9" hidden="false" customHeight="true" outlineLevel="0" collapsed="false">
      <c r="A23" s="21" t="s">
        <v>22</v>
      </c>
      <c r="B23" s="19" t="n">
        <v>100</v>
      </c>
    </row>
    <row r="24" s="22" customFormat="true" ht="45.6" hidden="false" customHeight="true" outlineLevel="0" collapsed="false">
      <c r="A24" s="21" t="s">
        <v>23</v>
      </c>
      <c r="B24" s="19" t="n">
        <v>100</v>
      </c>
    </row>
    <row r="25" s="22" customFormat="true" ht="15" hidden="false" customHeight="false" outlineLevel="0" collapsed="false">
      <c r="A25" s="18" t="s">
        <v>24</v>
      </c>
      <c r="B25" s="19"/>
    </row>
    <row r="26" s="22" customFormat="true" ht="19.9" hidden="false" customHeight="true" outlineLevel="0" collapsed="false">
      <c r="A26" s="21" t="s">
        <v>25</v>
      </c>
      <c r="B26" s="19" t="n">
        <v>100</v>
      </c>
    </row>
    <row r="27" s="22" customFormat="true" ht="19.9" hidden="false" customHeight="true" outlineLevel="0" collapsed="false">
      <c r="A27" s="21" t="s">
        <v>26</v>
      </c>
      <c r="B27" s="19" t="n">
        <v>100</v>
      </c>
    </row>
    <row r="28" s="22" customFormat="true" ht="19.9" hidden="false" customHeight="true" outlineLevel="0" collapsed="false">
      <c r="A28" s="21" t="s">
        <v>27</v>
      </c>
      <c r="B28" s="19" t="n">
        <v>100</v>
      </c>
    </row>
    <row r="29" s="22" customFormat="true" ht="19.9" hidden="false" customHeight="true" outlineLevel="0" collapsed="false">
      <c r="A29" s="21" t="s">
        <v>28</v>
      </c>
      <c r="B29" s="19" t="n">
        <v>100</v>
      </c>
    </row>
    <row r="30" s="22" customFormat="true" ht="60" hidden="false" customHeight="false" outlineLevel="0" collapsed="false">
      <c r="A30" s="21" t="s">
        <v>29</v>
      </c>
      <c r="B30" s="19" t="n">
        <v>100</v>
      </c>
    </row>
    <row r="31" s="22" customFormat="true" ht="29.25" hidden="false" customHeight="false" outlineLevel="0" collapsed="false">
      <c r="A31" s="18" t="s">
        <v>30</v>
      </c>
      <c r="B31" s="23"/>
    </row>
    <row r="32" s="22" customFormat="true" ht="18.6" hidden="false" customHeight="true" outlineLevel="0" collapsed="false">
      <c r="A32" s="21" t="s">
        <v>31</v>
      </c>
      <c r="B32" s="19" t="n">
        <v>100</v>
      </c>
    </row>
    <row r="33" s="24" customFormat="true" ht="18.6" hidden="false" customHeight="true" outlineLevel="0" collapsed="false">
      <c r="A33" s="21" t="s">
        <v>32</v>
      </c>
      <c r="B33" s="19" t="n">
        <v>100</v>
      </c>
    </row>
    <row r="34" s="24" customFormat="true" ht="18.6" hidden="false" customHeight="true" outlineLevel="0" collapsed="false">
      <c r="A34" s="21" t="s">
        <v>33</v>
      </c>
      <c r="B34" s="19" t="n">
        <v>100</v>
      </c>
    </row>
    <row r="35" s="24" customFormat="true" ht="30.6" hidden="false" customHeight="true" outlineLevel="0" collapsed="false">
      <c r="A35" s="21" t="s">
        <v>34</v>
      </c>
      <c r="B35" s="19" t="n">
        <v>100</v>
      </c>
    </row>
    <row r="36" s="24" customFormat="true" ht="17.45" hidden="false" customHeight="true" outlineLevel="0" collapsed="false">
      <c r="A36" s="21" t="s">
        <v>35</v>
      </c>
      <c r="B36" s="19" t="n">
        <v>100</v>
      </c>
    </row>
    <row r="37" s="24" customFormat="true" ht="31.15" hidden="false" customHeight="true" outlineLevel="0" collapsed="false">
      <c r="A37" s="18" t="s">
        <v>36</v>
      </c>
      <c r="B37" s="23"/>
    </row>
    <row r="38" s="24" customFormat="true" ht="31.15" hidden="false" customHeight="true" outlineLevel="0" collapsed="false">
      <c r="A38" s="21" t="s">
        <v>37</v>
      </c>
      <c r="B38" s="19" t="n">
        <v>100</v>
      </c>
    </row>
    <row r="39" s="24" customFormat="true" ht="21.6" hidden="false" customHeight="true" outlineLevel="0" collapsed="false">
      <c r="A39" s="18" t="s">
        <v>38</v>
      </c>
      <c r="B39" s="23"/>
    </row>
    <row r="40" s="24" customFormat="true" ht="33.6" hidden="false" customHeight="true" outlineLevel="0" collapsed="false">
      <c r="A40" s="21" t="s">
        <v>39</v>
      </c>
      <c r="B40" s="19" t="n">
        <v>100</v>
      </c>
    </row>
    <row r="41" s="24" customFormat="true" ht="19.15" hidden="false" customHeight="true" outlineLevel="0" collapsed="false">
      <c r="A41" s="18" t="s">
        <v>40</v>
      </c>
      <c r="B41" s="23"/>
    </row>
    <row r="42" s="24" customFormat="true" ht="21" hidden="false" customHeight="true" outlineLevel="0" collapsed="false">
      <c r="A42" s="21" t="s">
        <v>35</v>
      </c>
      <c r="B42" s="19" t="n">
        <v>100</v>
      </c>
    </row>
    <row r="43" s="24" customFormat="true" ht="60" hidden="false" customHeight="true" outlineLevel="0" collapsed="false">
      <c r="A43" s="18" t="s">
        <v>41</v>
      </c>
      <c r="B43" s="23"/>
    </row>
    <row r="44" s="24" customFormat="true" ht="75.6" hidden="false" customHeight="true" outlineLevel="0" collapsed="false">
      <c r="A44" s="21" t="s">
        <v>42</v>
      </c>
      <c r="B44" s="19" t="n">
        <v>100</v>
      </c>
    </row>
    <row r="45" s="24" customFormat="true" ht="38.45" hidden="false" customHeight="true" outlineLevel="0" collapsed="false">
      <c r="A45" s="21" t="s">
        <v>43</v>
      </c>
      <c r="B45" s="19" t="n">
        <v>100</v>
      </c>
    </row>
    <row r="46" s="24" customFormat="true" ht="47.45" hidden="false" customHeight="true" outlineLevel="0" collapsed="false">
      <c r="A46" s="18" t="s">
        <v>44</v>
      </c>
      <c r="B46" s="23"/>
    </row>
    <row r="47" s="24" customFormat="true" ht="60.6" hidden="false" customHeight="true" outlineLevel="0" collapsed="false">
      <c r="A47" s="21" t="s">
        <v>45</v>
      </c>
      <c r="B47" s="19" t="n">
        <v>100</v>
      </c>
    </row>
    <row r="48" s="24" customFormat="true" ht="36" hidden="false" customHeight="true" outlineLevel="0" collapsed="false">
      <c r="A48" s="18" t="s">
        <v>46</v>
      </c>
      <c r="B48" s="23"/>
    </row>
    <row r="49" s="24" customFormat="true" ht="34.15" hidden="false" customHeight="true" outlineLevel="0" collapsed="false">
      <c r="A49" s="21" t="s">
        <v>47</v>
      </c>
      <c r="B49" s="19" t="n">
        <v>100</v>
      </c>
    </row>
    <row r="50" customFormat="false" ht="15" hidden="false" customHeight="false" outlineLevel="0" collapsed="false">
      <c r="A50" s="25"/>
      <c r="B50" s="26"/>
    </row>
    <row r="51" customFormat="false" ht="15" hidden="false" customHeight="false" outlineLevel="0" collapsed="false">
      <c r="A51" s="25"/>
      <c r="B51" s="26"/>
    </row>
    <row r="52" customFormat="false" ht="15.75" hidden="false" customHeight="false" outlineLevel="0" collapsed="false">
      <c r="A52" s="27"/>
      <c r="B52" s="28"/>
    </row>
    <row r="53" customFormat="false" ht="15.75" hidden="false" customHeight="false" outlineLevel="0" collapsed="false">
      <c r="A53" s="27" t="s">
        <v>48</v>
      </c>
      <c r="B53" s="28" t="s">
        <v>49</v>
      </c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84"/>
    <col collapsed="false" customWidth="true" hidden="false" outlineLevel="0" max="3" min="3" style="0" width="51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29"/>
      <c r="B1" s="30"/>
      <c r="C1" s="30"/>
      <c r="D1" s="31" t="s">
        <v>50</v>
      </c>
    </row>
    <row r="2" customFormat="false" ht="15.75" hidden="false" customHeight="false" outlineLevel="0" collapsed="false">
      <c r="A2" s="29"/>
      <c r="B2" s="30"/>
      <c r="C2" s="30"/>
      <c r="D2" s="31" t="s">
        <v>51</v>
      </c>
    </row>
    <row r="3" customFormat="false" ht="15.75" hidden="false" customHeight="false" outlineLevel="0" collapsed="false">
      <c r="A3" s="29"/>
      <c r="B3" s="30"/>
      <c r="C3" s="30"/>
      <c r="D3" s="31" t="s">
        <v>2</v>
      </c>
    </row>
    <row r="4" customFormat="false" ht="15.75" hidden="false" customHeight="false" outlineLevel="0" collapsed="false">
      <c r="A4" s="29"/>
      <c r="B4" s="30"/>
      <c r="C4" s="30"/>
      <c r="D4" s="31" t="s">
        <v>52</v>
      </c>
    </row>
    <row r="5" customFormat="false" ht="16.5" hidden="false" customHeight="false" outlineLevel="0" collapsed="false">
      <c r="A5" s="29"/>
      <c r="B5" s="32"/>
      <c r="C5" s="30"/>
      <c r="D5" s="30" t="s">
        <v>4</v>
      </c>
    </row>
    <row r="6" customFormat="false" ht="16.5" hidden="false" customHeight="true" outlineLevel="0" collapsed="false">
      <c r="A6" s="29"/>
      <c r="B6" s="33" t="s">
        <v>53</v>
      </c>
      <c r="C6" s="33"/>
      <c r="D6" s="33"/>
    </row>
    <row r="7" customFormat="false" ht="16.5" hidden="false" customHeight="true" outlineLevel="0" collapsed="false">
      <c r="A7" s="29"/>
      <c r="B7" s="33" t="s">
        <v>54</v>
      </c>
      <c r="C7" s="33"/>
      <c r="D7" s="33"/>
    </row>
    <row r="8" customFormat="false" ht="16.5" hidden="false" customHeight="false" outlineLevel="0" collapsed="false">
      <c r="A8" s="29"/>
      <c r="B8" s="34"/>
      <c r="C8" s="30"/>
      <c r="D8" s="30"/>
    </row>
    <row r="9" customFormat="false" ht="42.75" hidden="false" customHeight="false" outlineLevel="0" collapsed="false">
      <c r="A9" s="35"/>
      <c r="B9" s="36" t="s">
        <v>55</v>
      </c>
      <c r="C9" s="36" t="s">
        <v>7</v>
      </c>
      <c r="D9" s="37" t="s">
        <v>56</v>
      </c>
    </row>
    <row r="10" customFormat="false" ht="14.25" hidden="false" customHeight="false" outlineLevel="0" collapsed="false">
      <c r="A10" s="35"/>
      <c r="B10" s="38" t="n">
        <v>1</v>
      </c>
      <c r="C10" s="38" t="n">
        <v>2</v>
      </c>
      <c r="D10" s="39" t="n">
        <v>3</v>
      </c>
    </row>
    <row r="11" customFormat="false" ht="46.15" hidden="false" customHeight="true" outlineLevel="0" collapsed="false">
      <c r="A11" s="35"/>
      <c r="B11" s="36" t="s">
        <v>57</v>
      </c>
      <c r="C11" s="36" t="s">
        <v>58</v>
      </c>
      <c r="D11" s="40" t="n">
        <f aca="false">SUM(D12:D18)</f>
        <v>43483.3</v>
      </c>
    </row>
    <row r="12" customFormat="false" ht="60" hidden="false" customHeight="false" outlineLevel="0" collapsed="false">
      <c r="A12" s="3"/>
      <c r="B12" s="41" t="s">
        <v>59</v>
      </c>
      <c r="C12" s="42" t="s">
        <v>60</v>
      </c>
      <c r="D12" s="43" t="n">
        <v>4900</v>
      </c>
    </row>
    <row r="13" customFormat="false" ht="72.6" hidden="false" customHeight="true" outlineLevel="0" collapsed="false">
      <c r="A13" s="3"/>
      <c r="B13" s="41" t="s">
        <v>61</v>
      </c>
      <c r="C13" s="42" t="s">
        <v>62</v>
      </c>
      <c r="D13" s="43" t="n">
        <v>33500</v>
      </c>
    </row>
    <row r="14" customFormat="false" ht="62.45" hidden="false" customHeight="true" outlineLevel="0" collapsed="false">
      <c r="A14" s="3"/>
      <c r="B14" s="41" t="s">
        <v>63</v>
      </c>
      <c r="C14" s="42" t="s">
        <v>64</v>
      </c>
      <c r="D14" s="43" t="n">
        <v>4500</v>
      </c>
      <c r="F14" s="0" t="s">
        <v>65</v>
      </c>
    </row>
    <row r="15" customFormat="false" ht="57" hidden="false" customHeight="true" outlineLevel="0" collapsed="false">
      <c r="A15" s="3"/>
      <c r="B15" s="41" t="s">
        <v>66</v>
      </c>
      <c r="C15" s="42" t="s">
        <v>16</v>
      </c>
      <c r="D15" s="43" t="n">
        <v>320.8</v>
      </c>
    </row>
    <row r="16" customFormat="false" ht="89.45" hidden="false" customHeight="true" outlineLevel="0" collapsed="false">
      <c r="A16" s="3"/>
      <c r="B16" s="41" t="s">
        <v>67</v>
      </c>
      <c r="C16" s="42" t="s">
        <v>68</v>
      </c>
      <c r="D16" s="43" t="n">
        <v>70.3</v>
      </c>
    </row>
    <row r="17" customFormat="false" ht="112.9" hidden="false" customHeight="true" outlineLevel="0" collapsed="false">
      <c r="A17" s="3"/>
      <c r="B17" s="41" t="s">
        <v>69</v>
      </c>
      <c r="C17" s="42" t="s">
        <v>70</v>
      </c>
      <c r="D17" s="43" t="n">
        <v>96.2</v>
      </c>
    </row>
    <row r="18" customFormat="false" ht="37.9" hidden="false" customHeight="true" outlineLevel="0" collapsed="false">
      <c r="A18" s="3"/>
      <c r="B18" s="41" t="s">
        <v>71</v>
      </c>
      <c r="C18" s="42" t="s">
        <v>26</v>
      </c>
      <c r="D18" s="43" t="n">
        <v>96</v>
      </c>
    </row>
    <row r="19" customFormat="false" ht="28.5" hidden="false" customHeight="false" outlineLevel="0" collapsed="false">
      <c r="A19" s="3"/>
      <c r="B19" s="36" t="s">
        <v>72</v>
      </c>
      <c r="C19" s="44" t="s">
        <v>73</v>
      </c>
      <c r="D19" s="40" t="n">
        <f aca="false">D20+D21+D22</f>
        <v>109492.1</v>
      </c>
    </row>
    <row r="20" customFormat="false" ht="69.6" hidden="false" customHeight="true" outlineLevel="0" collapsed="false">
      <c r="A20" s="3"/>
      <c r="B20" s="41" t="s">
        <v>74</v>
      </c>
      <c r="C20" s="45" t="s">
        <v>75</v>
      </c>
      <c r="D20" s="43" t="n">
        <v>29339.8</v>
      </c>
    </row>
    <row r="21" customFormat="false" ht="58.9" hidden="false" customHeight="true" outlineLevel="0" collapsed="false">
      <c r="A21" s="3"/>
      <c r="B21" s="41" t="s">
        <v>76</v>
      </c>
      <c r="C21" s="45" t="s">
        <v>77</v>
      </c>
      <c r="D21" s="43" t="n">
        <v>28614</v>
      </c>
    </row>
    <row r="22" customFormat="false" ht="62.45" hidden="false" customHeight="true" outlineLevel="0" collapsed="false">
      <c r="A22" s="3"/>
      <c r="B22" s="41" t="s">
        <v>78</v>
      </c>
      <c r="C22" s="45" t="s">
        <v>79</v>
      </c>
      <c r="D22" s="43" t="n">
        <v>51538.3</v>
      </c>
    </row>
    <row r="23" customFormat="false" ht="15" hidden="false" customHeight="false" outlineLevel="0" collapsed="false">
      <c r="A23" s="3"/>
      <c r="B23" s="46"/>
      <c r="C23" s="47" t="s">
        <v>80</v>
      </c>
      <c r="D23" s="40" t="n">
        <f aca="false">D11+D19</f>
        <v>152975.4</v>
      </c>
    </row>
    <row r="24" customFormat="false" ht="15" hidden="false" customHeight="false" outlineLevel="0" collapsed="false">
      <c r="A24" s="3"/>
      <c r="B24" s="48"/>
      <c r="C24" s="49"/>
      <c r="D24" s="50"/>
    </row>
    <row r="25" customFormat="false" ht="15" hidden="false" customHeight="false" outlineLevel="0" collapsed="false">
      <c r="A25" s="3"/>
      <c r="B25" s="48"/>
      <c r="C25" s="49"/>
      <c r="D25" s="50"/>
    </row>
    <row r="26" customFormat="false" ht="15.75" hidden="false" customHeight="false" outlineLevel="0" collapsed="false">
      <c r="A26" s="3"/>
      <c r="B26" s="51"/>
      <c r="C26" s="51"/>
      <c r="D26" s="52"/>
    </row>
    <row r="27" customFormat="false" ht="15" hidden="false" customHeight="false" outlineLevel="0" collapsed="false">
      <c r="A27" s="3"/>
      <c r="B27" s="53" t="s">
        <v>48</v>
      </c>
      <c r="C27" s="54"/>
      <c r="D27" s="53" t="s">
        <v>81</v>
      </c>
    </row>
    <row r="28" customFormat="false" ht="15" hidden="false" customHeight="false" outlineLevel="0" collapsed="false">
      <c r="A28" s="3"/>
      <c r="B28" s="55"/>
      <c r="C28" s="55"/>
      <c r="D28" s="30"/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99"/>
    <col collapsed="false" customWidth="true" hidden="false" outlineLevel="0" max="3" min="3" style="0" width="46.7"/>
    <col collapsed="false" customWidth="true" hidden="false" outlineLevel="0" max="4" min="4" style="0" width="9.85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29"/>
      <c r="B1" s="30"/>
      <c r="C1" s="30"/>
      <c r="D1" s="30"/>
      <c r="E1" s="31" t="s">
        <v>82</v>
      </c>
    </row>
    <row r="2" customFormat="false" ht="15.75" hidden="false" customHeight="false" outlineLevel="0" collapsed="false">
      <c r="A2" s="29"/>
      <c r="B2" s="30"/>
      <c r="C2" s="30"/>
      <c r="D2" s="30"/>
      <c r="E2" s="31" t="s">
        <v>51</v>
      </c>
    </row>
    <row r="3" customFormat="false" ht="15.75" hidden="false" customHeight="false" outlineLevel="0" collapsed="false">
      <c r="A3" s="29"/>
      <c r="B3" s="30"/>
      <c r="C3" s="30"/>
      <c r="D3" s="30"/>
      <c r="E3" s="31" t="s">
        <v>2</v>
      </c>
    </row>
    <row r="4" customFormat="false" ht="15.75" hidden="false" customHeight="false" outlineLevel="0" collapsed="false">
      <c r="A4" s="29"/>
      <c r="B4" s="30"/>
      <c r="C4" s="30"/>
      <c r="D4" s="30"/>
      <c r="E4" s="31" t="s">
        <v>52</v>
      </c>
    </row>
    <row r="5" customFormat="false" ht="16.5" hidden="false" customHeight="false" outlineLevel="0" collapsed="false">
      <c r="A5" s="29"/>
      <c r="B5" s="32"/>
      <c r="C5" s="30"/>
      <c r="D5" s="30"/>
      <c r="E5" s="30" t="s">
        <v>4</v>
      </c>
    </row>
    <row r="6" customFormat="false" ht="16.5" hidden="false" customHeight="true" outlineLevel="0" collapsed="false">
      <c r="A6" s="29"/>
      <c r="B6" s="33" t="s">
        <v>53</v>
      </c>
      <c r="C6" s="33"/>
      <c r="D6" s="33"/>
      <c r="E6" s="33"/>
    </row>
    <row r="7" customFormat="false" ht="16.5" hidden="false" customHeight="true" outlineLevel="0" collapsed="false">
      <c r="A7" s="29"/>
      <c r="B7" s="33" t="s">
        <v>83</v>
      </c>
      <c r="C7" s="33"/>
      <c r="D7" s="33"/>
      <c r="E7" s="33"/>
    </row>
    <row r="8" customFormat="false" ht="16.5" hidden="false" customHeight="false" outlineLevel="0" collapsed="false">
      <c r="A8" s="29"/>
      <c r="B8" s="34"/>
      <c r="C8" s="30"/>
      <c r="D8" s="30"/>
      <c r="E8" s="56"/>
    </row>
    <row r="9" customFormat="false" ht="57" hidden="false" customHeight="false" outlineLevel="0" collapsed="false">
      <c r="A9" s="35"/>
      <c r="B9" s="36" t="s">
        <v>55</v>
      </c>
      <c r="C9" s="36" t="s">
        <v>7</v>
      </c>
      <c r="D9" s="37" t="s">
        <v>84</v>
      </c>
      <c r="E9" s="37" t="s">
        <v>85</v>
      </c>
    </row>
    <row r="10" customFormat="false" ht="14.25" hidden="false" customHeight="false" outlineLevel="0" collapsed="false">
      <c r="A10" s="35"/>
      <c r="B10" s="38" t="n">
        <v>1</v>
      </c>
      <c r="C10" s="38" t="n">
        <v>2</v>
      </c>
      <c r="D10" s="39" t="n">
        <v>3</v>
      </c>
      <c r="E10" s="57" t="n">
        <v>4</v>
      </c>
    </row>
    <row r="11" customFormat="false" ht="45" hidden="false" customHeight="true" outlineLevel="0" collapsed="false">
      <c r="A11" s="35"/>
      <c r="B11" s="36" t="s">
        <v>57</v>
      </c>
      <c r="C11" s="36" t="s">
        <v>58</v>
      </c>
      <c r="D11" s="40" t="n">
        <f aca="false">D12+D13+D14+D15++D16+D17+D18</f>
        <v>43583.3</v>
      </c>
      <c r="E11" s="40" t="n">
        <f aca="false">E12+E13+E14+E15++E16+E17+E18</f>
        <v>43683.3</v>
      </c>
    </row>
    <row r="12" customFormat="false" ht="99" hidden="false" customHeight="true" outlineLevel="0" collapsed="false">
      <c r="A12" s="3"/>
      <c r="B12" s="41" t="s">
        <v>59</v>
      </c>
      <c r="C12" s="42" t="s">
        <v>60</v>
      </c>
      <c r="D12" s="43" t="n">
        <v>5000</v>
      </c>
      <c r="E12" s="58" t="n">
        <v>5100</v>
      </c>
    </row>
    <row r="13" customFormat="false" ht="89.45" hidden="false" customHeight="true" outlineLevel="0" collapsed="false">
      <c r="A13" s="3"/>
      <c r="B13" s="41" t="s">
        <v>61</v>
      </c>
      <c r="C13" s="42" t="s">
        <v>62</v>
      </c>
      <c r="D13" s="43" t="n">
        <v>33500</v>
      </c>
      <c r="E13" s="58" t="n">
        <v>33500</v>
      </c>
    </row>
    <row r="14" customFormat="false" ht="89.45" hidden="false" customHeight="true" outlineLevel="0" collapsed="false">
      <c r="A14" s="3"/>
      <c r="B14" s="41" t="s">
        <v>63</v>
      </c>
      <c r="C14" s="42" t="s">
        <v>64</v>
      </c>
      <c r="D14" s="43" t="n">
        <v>4500</v>
      </c>
      <c r="E14" s="58" t="n">
        <v>4500</v>
      </c>
    </row>
    <row r="15" customFormat="false" ht="89.45" hidden="false" customHeight="true" outlineLevel="0" collapsed="false">
      <c r="A15" s="3"/>
      <c r="B15" s="41" t="s">
        <v>66</v>
      </c>
      <c r="C15" s="42" t="s">
        <v>16</v>
      </c>
      <c r="D15" s="43" t="n">
        <v>320.8</v>
      </c>
      <c r="E15" s="58" t="n">
        <v>320.8</v>
      </c>
    </row>
    <row r="16" customFormat="false" ht="89.45" hidden="false" customHeight="true" outlineLevel="0" collapsed="false">
      <c r="A16" s="3"/>
      <c r="B16" s="41" t="s">
        <v>67</v>
      </c>
      <c r="C16" s="42" t="s">
        <v>68</v>
      </c>
      <c r="D16" s="43" t="n">
        <v>70.3</v>
      </c>
      <c r="E16" s="58" t="n">
        <v>70.3</v>
      </c>
    </row>
    <row r="17" customFormat="false" ht="89.45" hidden="false" customHeight="true" outlineLevel="0" collapsed="false">
      <c r="A17" s="3"/>
      <c r="B17" s="41" t="s">
        <v>69</v>
      </c>
      <c r="C17" s="42" t="s">
        <v>70</v>
      </c>
      <c r="D17" s="43" t="n">
        <v>96.2</v>
      </c>
      <c r="E17" s="58" t="n">
        <v>96.2</v>
      </c>
    </row>
    <row r="18" customFormat="false" ht="45" hidden="false" customHeight="true" outlineLevel="0" collapsed="false">
      <c r="A18" s="3"/>
      <c r="B18" s="41" t="s">
        <v>71</v>
      </c>
      <c r="C18" s="42" t="s">
        <v>26</v>
      </c>
      <c r="D18" s="43" t="n">
        <v>96</v>
      </c>
      <c r="E18" s="58" t="n">
        <v>96</v>
      </c>
    </row>
    <row r="19" customFormat="false" ht="33" hidden="false" customHeight="true" outlineLevel="0" collapsed="false">
      <c r="A19" s="3"/>
      <c r="B19" s="36" t="s">
        <v>72</v>
      </c>
      <c r="C19" s="44" t="s">
        <v>73</v>
      </c>
      <c r="D19" s="40" t="n">
        <f aca="false">D20+D21+D22</f>
        <v>52085.8</v>
      </c>
      <c r="E19" s="40" t="n">
        <f aca="false">+E20+E21</f>
        <v>52085.8</v>
      </c>
    </row>
    <row r="20" customFormat="false" ht="61.15" hidden="false" customHeight="true" outlineLevel="0" collapsed="false">
      <c r="A20" s="3"/>
      <c r="B20" s="41" t="s">
        <v>74</v>
      </c>
      <c r="C20" s="45" t="s">
        <v>75</v>
      </c>
      <c r="D20" s="43" t="n">
        <v>23471.8</v>
      </c>
      <c r="E20" s="43" t="n">
        <v>23471.8</v>
      </c>
    </row>
    <row r="21" customFormat="false" ht="60" hidden="false" customHeight="false" outlineLevel="0" collapsed="false">
      <c r="A21" s="3"/>
      <c r="B21" s="41" t="s">
        <v>76</v>
      </c>
      <c r="C21" s="45" t="s">
        <v>77</v>
      </c>
      <c r="D21" s="43" t="n">
        <v>28614</v>
      </c>
      <c r="E21" s="43" t="n">
        <v>28614</v>
      </c>
    </row>
    <row r="22" customFormat="false" ht="63.6" hidden="false" customHeight="true" outlineLevel="0" collapsed="false">
      <c r="A22" s="3"/>
      <c r="B22" s="41" t="s">
        <v>78</v>
      </c>
      <c r="C22" s="59" t="s">
        <v>79</v>
      </c>
      <c r="D22" s="43" t="n">
        <v>0</v>
      </c>
      <c r="E22" s="43" t="n">
        <v>0</v>
      </c>
    </row>
    <row r="23" customFormat="false" ht="15" hidden="false" customHeight="false" outlineLevel="0" collapsed="false">
      <c r="A23" s="3"/>
      <c r="B23" s="46"/>
      <c r="C23" s="47" t="s">
        <v>80</v>
      </c>
      <c r="D23" s="40" t="n">
        <f aca="false">D11+D19</f>
        <v>95669.1</v>
      </c>
      <c r="E23" s="40" t="n">
        <f aca="false">E11+E19</f>
        <v>95769.1</v>
      </c>
    </row>
    <row r="24" customFormat="false" ht="15" hidden="false" customHeight="false" outlineLevel="0" collapsed="false">
      <c r="A24" s="3"/>
      <c r="B24" s="48"/>
      <c r="C24" s="49"/>
      <c r="D24" s="60"/>
      <c r="E24" s="50"/>
    </row>
    <row r="25" customFormat="false" ht="15" hidden="false" customHeight="false" outlineLevel="0" collapsed="false">
      <c r="A25" s="3"/>
      <c r="B25" s="48"/>
      <c r="C25" s="49"/>
      <c r="D25" s="50"/>
      <c r="E25" s="50"/>
    </row>
    <row r="26" customFormat="false" ht="15.75" hidden="false" customHeight="false" outlineLevel="0" collapsed="false">
      <c r="A26" s="3"/>
      <c r="B26" s="51"/>
      <c r="C26" s="51"/>
      <c r="D26" s="52"/>
      <c r="E26" s="61"/>
    </row>
    <row r="27" customFormat="false" ht="15" hidden="false" customHeight="false" outlineLevel="0" collapsed="false">
      <c r="A27" s="3"/>
      <c r="B27" s="53" t="s">
        <v>48</v>
      </c>
      <c r="C27" s="54"/>
      <c r="D27" s="53"/>
      <c r="E27" s="62" t="s">
        <v>81</v>
      </c>
    </row>
    <row r="28" customFormat="false" ht="15" hidden="false" customHeight="false" outlineLevel="0" collapsed="false">
      <c r="A28" s="3"/>
      <c r="B28" s="55"/>
      <c r="C28" s="55"/>
      <c r="D28" s="30"/>
      <c r="E28" s="30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63" width="9.06"/>
    <col collapsed="false" customWidth="true" hidden="false" outlineLevel="0" max="2" min="2" style="64" width="37.56"/>
    <col collapsed="false" customWidth="true" hidden="false" outlineLevel="0" max="3" min="3" style="64" width="6.56"/>
    <col collapsed="false" customWidth="true" hidden="false" outlineLevel="0" max="4" min="4" style="64" width="7.42"/>
    <col collapsed="false" customWidth="true" hidden="false" outlineLevel="0" max="5" min="5" style="64" width="14.28"/>
    <col collapsed="false" customWidth="true" hidden="false" outlineLevel="0" max="6" min="6" style="64" width="10.71"/>
    <col collapsed="false" customWidth="true" hidden="false" outlineLevel="0" max="7" min="7" style="64" width="6.28"/>
    <col collapsed="false" customWidth="true" hidden="false" outlineLevel="0" max="8" min="8" style="65" width="11.42"/>
    <col collapsed="false" customWidth="false" hidden="false" outlineLevel="0" max="10" min="9" style="63" width="9.14"/>
    <col collapsed="false" customWidth="true" hidden="false" outlineLevel="0" max="11" min="11" style="63" width="15.85"/>
    <col collapsed="false" customWidth="false" hidden="false" outlineLevel="0" max="257" min="12" style="63" width="9.14"/>
  </cols>
  <sheetData>
    <row r="1" customFormat="false" ht="15.75" hidden="false" customHeight="false" outlineLevel="0" collapsed="false">
      <c r="B1" s="66"/>
      <c r="C1" s="66"/>
      <c r="D1" s="66"/>
      <c r="E1" s="66"/>
      <c r="F1" s="66"/>
      <c r="G1" s="66"/>
      <c r="H1" s="67" t="s">
        <v>86</v>
      </c>
    </row>
    <row r="2" customFormat="false" ht="15.75" hidden="false" customHeight="false" outlineLevel="0" collapsed="false">
      <c r="B2" s="68"/>
      <c r="C2" s="68"/>
      <c r="D2" s="68"/>
      <c r="E2" s="68"/>
      <c r="F2" s="68"/>
      <c r="G2" s="68"/>
      <c r="H2" s="69" t="s">
        <v>87</v>
      </c>
    </row>
    <row r="3" customFormat="false" ht="15.75" hidden="false" customHeight="false" outlineLevel="0" collapsed="false">
      <c r="B3" s="68"/>
      <c r="C3" s="68"/>
      <c r="D3" s="68"/>
      <c r="E3" s="68"/>
      <c r="F3" s="68"/>
      <c r="G3" s="68"/>
      <c r="H3" s="69" t="s">
        <v>2</v>
      </c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1" t="s">
        <v>88</v>
      </c>
      <c r="I4" s="72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1" t="s">
        <v>4</v>
      </c>
    </row>
    <row r="6" s="74" customFormat="true" ht="118.5" hidden="false" customHeight="true" outlineLevel="0" collapsed="false">
      <c r="B6" s="75" t="s">
        <v>89</v>
      </c>
      <c r="C6" s="75"/>
      <c r="D6" s="75"/>
      <c r="E6" s="75"/>
      <c r="F6" s="75"/>
      <c r="G6" s="75"/>
      <c r="H6" s="75"/>
    </row>
    <row r="7" s="74" customFormat="true" ht="15.75" hidden="false" customHeight="false" outlineLevel="0" collapsed="false">
      <c r="B7" s="64"/>
      <c r="C7" s="64"/>
      <c r="D7" s="64"/>
      <c r="E7" s="64"/>
      <c r="F7" s="64"/>
      <c r="G7" s="64"/>
      <c r="H7" s="76"/>
    </row>
    <row r="8" s="77" customFormat="true" ht="15.75" hidden="false" customHeight="true" outlineLevel="0" collapsed="false">
      <c r="B8" s="78" t="s">
        <v>90</v>
      </c>
      <c r="C8" s="78" t="s">
        <v>91</v>
      </c>
      <c r="D8" s="78" t="s">
        <v>92</v>
      </c>
      <c r="E8" s="78" t="s">
        <v>93</v>
      </c>
      <c r="F8" s="78"/>
      <c r="G8" s="78" t="s">
        <v>94</v>
      </c>
      <c r="H8" s="79" t="s">
        <v>95</v>
      </c>
    </row>
    <row r="9" s="77" customFormat="true" ht="38.25" hidden="false" customHeight="false" outlineLevel="0" collapsed="false">
      <c r="B9" s="78"/>
      <c r="C9" s="78"/>
      <c r="D9" s="78"/>
      <c r="E9" s="78" t="s">
        <v>96</v>
      </c>
      <c r="F9" s="78" t="s">
        <v>97</v>
      </c>
      <c r="G9" s="78"/>
      <c r="H9" s="79"/>
      <c r="K9" s="80"/>
    </row>
    <row r="10" s="77" customFormat="true" ht="15.75" hidden="false" customHeight="false" outlineLevel="0" collapsed="false">
      <c r="B10" s="78" t="s">
        <v>98</v>
      </c>
      <c r="C10" s="78" t="s">
        <v>99</v>
      </c>
      <c r="D10" s="78" t="s">
        <v>100</v>
      </c>
      <c r="E10" s="78" t="s">
        <v>101</v>
      </c>
      <c r="F10" s="78" t="s">
        <v>102</v>
      </c>
      <c r="G10" s="78" t="s">
        <v>103</v>
      </c>
      <c r="H10" s="78" t="s">
        <v>104</v>
      </c>
      <c r="K10" s="80"/>
    </row>
    <row r="11" customFormat="false" ht="33" hidden="false" customHeight="true" outlineLevel="0" collapsed="false">
      <c r="B11" s="81" t="s">
        <v>105</v>
      </c>
      <c r="C11" s="82"/>
      <c r="D11" s="82"/>
      <c r="E11" s="82" t="s">
        <v>106</v>
      </c>
      <c r="F11" s="82" t="s">
        <v>106</v>
      </c>
      <c r="G11" s="82"/>
      <c r="H11" s="83" t="n">
        <f aca="false">H12+H18+H42+H37</f>
        <v>12565792.06</v>
      </c>
      <c r="K11" s="84"/>
    </row>
    <row r="12" customFormat="false" ht="49.15" hidden="false" customHeight="true" outlineLevel="0" collapsed="false">
      <c r="B12" s="85" t="s">
        <v>107</v>
      </c>
      <c r="C12" s="86" t="s">
        <v>108</v>
      </c>
      <c r="D12" s="86" t="s">
        <v>109</v>
      </c>
      <c r="E12" s="86"/>
      <c r="F12" s="86"/>
      <c r="G12" s="86"/>
      <c r="H12" s="87" t="n">
        <f aca="false">H13</f>
        <v>3523112.16</v>
      </c>
    </row>
    <row r="13" customFormat="false" ht="106.9" hidden="false" customHeight="true" outlineLevel="0" collapsed="false">
      <c r="B13" s="85" t="s">
        <v>110</v>
      </c>
      <c r="C13" s="86" t="s">
        <v>108</v>
      </c>
      <c r="D13" s="86" t="s">
        <v>109</v>
      </c>
      <c r="E13" s="86" t="s">
        <v>111</v>
      </c>
      <c r="F13" s="86"/>
      <c r="G13" s="86"/>
      <c r="H13" s="88" t="n">
        <f aca="false">H14</f>
        <v>3523112.16</v>
      </c>
    </row>
    <row r="14" customFormat="false" ht="24" hidden="false" customHeight="true" outlineLevel="0" collapsed="false">
      <c r="B14" s="85" t="s">
        <v>112</v>
      </c>
      <c r="C14" s="86" t="s">
        <v>108</v>
      </c>
      <c r="D14" s="86" t="s">
        <v>109</v>
      </c>
      <c r="E14" s="86" t="s">
        <v>111</v>
      </c>
      <c r="F14" s="86" t="s">
        <v>113</v>
      </c>
      <c r="G14" s="86"/>
      <c r="H14" s="88" t="n">
        <f aca="false">H15</f>
        <v>3523112.16</v>
      </c>
    </row>
    <row r="15" customFormat="false" ht="88.15" hidden="false" customHeight="true" outlineLevel="0" collapsed="false">
      <c r="B15" s="85" t="s">
        <v>114</v>
      </c>
      <c r="C15" s="86" t="s">
        <v>108</v>
      </c>
      <c r="D15" s="86" t="s">
        <v>109</v>
      </c>
      <c r="E15" s="86" t="s">
        <v>111</v>
      </c>
      <c r="F15" s="86" t="s">
        <v>113</v>
      </c>
      <c r="G15" s="86" t="s">
        <v>115</v>
      </c>
      <c r="H15" s="88" t="n">
        <f aca="false">H16+H17</f>
        <v>3523112.16</v>
      </c>
    </row>
    <row r="16" customFormat="false" ht="33.6" hidden="false" customHeight="true" outlineLevel="0" collapsed="false">
      <c r="B16" s="85" t="s">
        <v>116</v>
      </c>
      <c r="C16" s="86" t="s">
        <v>108</v>
      </c>
      <c r="D16" s="86" t="s">
        <v>109</v>
      </c>
      <c r="E16" s="86" t="s">
        <v>111</v>
      </c>
      <c r="F16" s="86" t="s">
        <v>113</v>
      </c>
      <c r="G16" s="86" t="s">
        <v>117</v>
      </c>
      <c r="H16" s="88" t="n">
        <v>2705923.32</v>
      </c>
    </row>
    <row r="17" customFormat="false" ht="73.9" hidden="false" customHeight="true" outlineLevel="0" collapsed="false">
      <c r="B17" s="85" t="s">
        <v>118</v>
      </c>
      <c r="C17" s="86" t="s">
        <v>108</v>
      </c>
      <c r="D17" s="86" t="s">
        <v>109</v>
      </c>
      <c r="E17" s="89" t="s">
        <v>111</v>
      </c>
      <c r="F17" s="86" t="s">
        <v>113</v>
      </c>
      <c r="G17" s="86" t="s">
        <v>119</v>
      </c>
      <c r="H17" s="88" t="n">
        <v>817188.84</v>
      </c>
    </row>
    <row r="18" customFormat="false" ht="61.15" hidden="false" customHeight="true" outlineLevel="0" collapsed="false">
      <c r="B18" s="85" t="s">
        <v>120</v>
      </c>
      <c r="C18" s="86" t="s">
        <v>108</v>
      </c>
      <c r="D18" s="86" t="s">
        <v>121</v>
      </c>
      <c r="E18" s="86"/>
      <c r="F18" s="86"/>
      <c r="G18" s="86"/>
      <c r="H18" s="83" t="n">
        <f aca="false">H19+H28+H33</f>
        <v>7150679.9</v>
      </c>
    </row>
    <row r="19" customFormat="false" ht="99" hidden="false" customHeight="true" outlineLevel="0" collapsed="false">
      <c r="B19" s="85" t="s">
        <v>110</v>
      </c>
      <c r="C19" s="86" t="s">
        <v>108</v>
      </c>
      <c r="D19" s="86" t="s">
        <v>121</v>
      </c>
      <c r="E19" s="86" t="s">
        <v>111</v>
      </c>
      <c r="F19" s="86"/>
      <c r="G19" s="86"/>
      <c r="H19" s="90" t="n">
        <f aca="false">H20+H24</f>
        <v>5132987.9</v>
      </c>
    </row>
    <row r="20" customFormat="false" ht="34.15" hidden="false" customHeight="true" outlineLevel="0" collapsed="false">
      <c r="B20" s="85" t="s">
        <v>122</v>
      </c>
      <c r="C20" s="86" t="s">
        <v>108</v>
      </c>
      <c r="D20" s="86" t="s">
        <v>121</v>
      </c>
      <c r="E20" s="86" t="s">
        <v>111</v>
      </c>
      <c r="F20" s="86" t="s">
        <v>123</v>
      </c>
      <c r="G20" s="86"/>
      <c r="H20" s="87" t="n">
        <f aca="false">H21</f>
        <v>2103527.76</v>
      </c>
    </row>
    <row r="21" customFormat="false" ht="88.9" hidden="false" customHeight="true" outlineLevel="0" collapsed="false">
      <c r="B21" s="85" t="s">
        <v>114</v>
      </c>
      <c r="C21" s="86" t="s">
        <v>108</v>
      </c>
      <c r="D21" s="86" t="s">
        <v>121</v>
      </c>
      <c r="E21" s="86" t="s">
        <v>111</v>
      </c>
      <c r="F21" s="86" t="s">
        <v>123</v>
      </c>
      <c r="G21" s="86" t="s">
        <v>115</v>
      </c>
      <c r="H21" s="88" t="n">
        <f aca="false">H22+H23</f>
        <v>2103527.76</v>
      </c>
    </row>
    <row r="22" customFormat="false" ht="36.6" hidden="false" customHeight="true" outlineLevel="0" collapsed="false">
      <c r="B22" s="85" t="s">
        <v>116</v>
      </c>
      <c r="C22" s="86" t="s">
        <v>108</v>
      </c>
      <c r="D22" s="86" t="s">
        <v>121</v>
      </c>
      <c r="E22" s="86" t="s">
        <v>111</v>
      </c>
      <c r="F22" s="86" t="s">
        <v>123</v>
      </c>
      <c r="G22" s="86" t="s">
        <v>117</v>
      </c>
      <c r="H22" s="88" t="n">
        <v>1615627.76</v>
      </c>
      <c r="K22" s="84"/>
    </row>
    <row r="23" customFormat="false" ht="72" hidden="false" customHeight="true" outlineLevel="0" collapsed="false">
      <c r="B23" s="85" t="s">
        <v>118</v>
      </c>
      <c r="C23" s="86" t="s">
        <v>108</v>
      </c>
      <c r="D23" s="86" t="s">
        <v>121</v>
      </c>
      <c r="E23" s="86" t="s">
        <v>111</v>
      </c>
      <c r="F23" s="86" t="s">
        <v>123</v>
      </c>
      <c r="G23" s="86" t="s">
        <v>119</v>
      </c>
      <c r="H23" s="88" t="n">
        <v>487900</v>
      </c>
      <c r="J23" s="63" t="s">
        <v>124</v>
      </c>
    </row>
    <row r="24" customFormat="false" ht="20.45" hidden="false" customHeight="true" outlineLevel="0" collapsed="false">
      <c r="B24" s="85" t="s">
        <v>125</v>
      </c>
      <c r="C24" s="86" t="s">
        <v>108</v>
      </c>
      <c r="D24" s="86" t="s">
        <v>121</v>
      </c>
      <c r="E24" s="86" t="s">
        <v>111</v>
      </c>
      <c r="F24" s="86" t="s">
        <v>126</v>
      </c>
      <c r="G24" s="86"/>
      <c r="H24" s="91" t="n">
        <f aca="false">H25</f>
        <v>3029460.14</v>
      </c>
    </row>
    <row r="25" customFormat="false" ht="90" hidden="false" customHeight="true" outlineLevel="0" collapsed="false">
      <c r="B25" s="85" t="s">
        <v>114</v>
      </c>
      <c r="C25" s="86" t="s">
        <v>108</v>
      </c>
      <c r="D25" s="86" t="s">
        <v>121</v>
      </c>
      <c r="E25" s="86" t="s">
        <v>111</v>
      </c>
      <c r="F25" s="86" t="s">
        <v>126</v>
      </c>
      <c r="G25" s="86" t="s">
        <v>115</v>
      </c>
      <c r="H25" s="88" t="n">
        <f aca="false">H26+H27</f>
        <v>3029460.14</v>
      </c>
    </row>
    <row r="26" customFormat="false" ht="32.45" hidden="false" customHeight="true" outlineLevel="0" collapsed="false">
      <c r="B26" s="85" t="s">
        <v>116</v>
      </c>
      <c r="C26" s="86" t="s">
        <v>108</v>
      </c>
      <c r="D26" s="86" t="s">
        <v>121</v>
      </c>
      <c r="E26" s="86" t="s">
        <v>111</v>
      </c>
      <c r="F26" s="86" t="s">
        <v>126</v>
      </c>
      <c r="G26" s="86" t="s">
        <v>117</v>
      </c>
      <c r="H26" s="88" t="n">
        <v>2326774.3</v>
      </c>
    </row>
    <row r="27" customFormat="false" ht="73.9" hidden="false" customHeight="true" outlineLevel="0" collapsed="false">
      <c r="B27" s="85" t="s">
        <v>118</v>
      </c>
      <c r="C27" s="86" t="s">
        <v>108</v>
      </c>
      <c r="D27" s="86" t="s">
        <v>121</v>
      </c>
      <c r="E27" s="86" t="s">
        <v>111</v>
      </c>
      <c r="F27" s="86" t="s">
        <v>126</v>
      </c>
      <c r="G27" s="86" t="s">
        <v>119</v>
      </c>
      <c r="H27" s="88" t="n">
        <v>702685.84</v>
      </c>
    </row>
    <row r="28" customFormat="false" ht="49.15" hidden="false" customHeight="true" outlineLevel="0" collapsed="false">
      <c r="B28" s="85" t="s">
        <v>127</v>
      </c>
      <c r="C28" s="86" t="s">
        <v>108</v>
      </c>
      <c r="D28" s="86" t="s">
        <v>121</v>
      </c>
      <c r="E28" s="86" t="s">
        <v>128</v>
      </c>
      <c r="F28" s="86"/>
      <c r="G28" s="86"/>
      <c r="H28" s="87" t="n">
        <v>1117692</v>
      </c>
    </row>
    <row r="29" customFormat="false" ht="49.15" hidden="false" customHeight="true" outlineLevel="0" collapsed="false">
      <c r="B29" s="85" t="s">
        <v>125</v>
      </c>
      <c r="C29" s="86" t="s">
        <v>108</v>
      </c>
      <c r="D29" s="86" t="s">
        <v>121</v>
      </c>
      <c r="E29" s="86" t="s">
        <v>128</v>
      </c>
      <c r="F29" s="86" t="s">
        <v>126</v>
      </c>
      <c r="G29" s="86"/>
      <c r="H29" s="88" t="n">
        <v>1117692</v>
      </c>
    </row>
    <row r="30" customFormat="false" ht="33.6" hidden="false" customHeight="true" outlineLevel="0" collapsed="false">
      <c r="B30" s="85" t="s">
        <v>129</v>
      </c>
      <c r="C30" s="86" t="s">
        <v>108</v>
      </c>
      <c r="D30" s="86" t="s">
        <v>121</v>
      </c>
      <c r="E30" s="86" t="s">
        <v>128</v>
      </c>
      <c r="F30" s="86" t="s">
        <v>126</v>
      </c>
      <c r="G30" s="86" t="s">
        <v>130</v>
      </c>
      <c r="H30" s="88" t="n">
        <v>1117692</v>
      </c>
    </row>
    <row r="31" customFormat="false" ht="33" hidden="false" customHeight="true" outlineLevel="0" collapsed="false">
      <c r="B31" s="85" t="s">
        <v>129</v>
      </c>
      <c r="C31" s="86" t="s">
        <v>108</v>
      </c>
      <c r="D31" s="86" t="s">
        <v>121</v>
      </c>
      <c r="E31" s="86" t="s">
        <v>128</v>
      </c>
      <c r="F31" s="86" t="s">
        <v>126</v>
      </c>
      <c r="G31" s="86" t="s">
        <v>131</v>
      </c>
      <c r="H31" s="88" t="n">
        <v>200000</v>
      </c>
    </row>
    <row r="32" customFormat="false" ht="21" hidden="false" customHeight="true" outlineLevel="0" collapsed="false">
      <c r="B32" s="85" t="s">
        <v>132</v>
      </c>
      <c r="C32" s="86" t="s">
        <v>108</v>
      </c>
      <c r="D32" s="86" t="s">
        <v>121</v>
      </c>
      <c r="E32" s="86" t="s">
        <v>128</v>
      </c>
      <c r="F32" s="86" t="s">
        <v>126</v>
      </c>
      <c r="G32" s="86" t="s">
        <v>133</v>
      </c>
      <c r="H32" s="90" t="n">
        <v>917692</v>
      </c>
      <c r="J32" s="92"/>
    </row>
    <row r="33" customFormat="false" ht="31.9" hidden="false" customHeight="true" outlineLevel="0" collapsed="false">
      <c r="B33" s="85" t="s">
        <v>134</v>
      </c>
      <c r="C33" s="86" t="s">
        <v>108</v>
      </c>
      <c r="D33" s="86" t="s">
        <v>121</v>
      </c>
      <c r="E33" s="86" t="s">
        <v>135</v>
      </c>
      <c r="F33" s="86"/>
      <c r="G33" s="86"/>
      <c r="H33" s="91" t="n">
        <v>900000</v>
      </c>
    </row>
    <row r="34" customFormat="false" ht="31.15" hidden="false" customHeight="true" outlineLevel="0" collapsed="false">
      <c r="B34" s="85" t="s">
        <v>136</v>
      </c>
      <c r="C34" s="86" t="s">
        <v>108</v>
      </c>
      <c r="D34" s="86" t="s">
        <v>121</v>
      </c>
      <c r="E34" s="86" t="s">
        <v>135</v>
      </c>
      <c r="F34" s="86" t="s">
        <v>137</v>
      </c>
      <c r="G34" s="86"/>
      <c r="H34" s="90" t="n">
        <v>900000</v>
      </c>
    </row>
    <row r="35" customFormat="false" ht="88.15" hidden="false" customHeight="true" outlineLevel="0" collapsed="false">
      <c r="B35" s="85" t="s">
        <v>114</v>
      </c>
      <c r="C35" s="86" t="s">
        <v>108</v>
      </c>
      <c r="D35" s="86" t="s">
        <v>121</v>
      </c>
      <c r="E35" s="86" t="s">
        <v>135</v>
      </c>
      <c r="F35" s="86" t="s">
        <v>137</v>
      </c>
      <c r="G35" s="86" t="s">
        <v>115</v>
      </c>
      <c r="H35" s="90" t="n">
        <v>900000</v>
      </c>
    </row>
    <row r="36" customFormat="false" ht="45.6" hidden="false" customHeight="true" outlineLevel="0" collapsed="false">
      <c r="B36" s="85" t="s">
        <v>138</v>
      </c>
      <c r="C36" s="86" t="s">
        <v>108</v>
      </c>
      <c r="D36" s="86" t="s">
        <v>121</v>
      </c>
      <c r="E36" s="86" t="s">
        <v>135</v>
      </c>
      <c r="F36" s="86" t="s">
        <v>137</v>
      </c>
      <c r="G36" s="86" t="s">
        <v>139</v>
      </c>
      <c r="H36" s="90" t="n">
        <v>900000</v>
      </c>
    </row>
    <row r="37" customFormat="false" ht="20.45" hidden="false" customHeight="true" outlineLevel="0" collapsed="false">
      <c r="B37" s="85" t="s">
        <v>140</v>
      </c>
      <c r="C37" s="86" t="s">
        <v>108</v>
      </c>
      <c r="D37" s="86" t="s">
        <v>141</v>
      </c>
      <c r="E37" s="86"/>
      <c r="F37" s="86"/>
      <c r="G37" s="86"/>
      <c r="H37" s="91" t="n">
        <f aca="false">H38</f>
        <v>100000</v>
      </c>
    </row>
    <row r="38" customFormat="false" ht="30.6" hidden="false" customHeight="true" outlineLevel="0" collapsed="false">
      <c r="B38" s="85" t="s">
        <v>134</v>
      </c>
      <c r="C38" s="86" t="s">
        <v>108</v>
      </c>
      <c r="D38" s="86" t="s">
        <v>141</v>
      </c>
      <c r="E38" s="86" t="s">
        <v>135</v>
      </c>
      <c r="F38" s="86"/>
      <c r="G38" s="86"/>
      <c r="H38" s="90" t="n">
        <f aca="false">H39</f>
        <v>100000</v>
      </c>
    </row>
    <row r="39" customFormat="false" ht="15.75" hidden="false" customHeight="false" outlineLevel="0" collapsed="false">
      <c r="B39" s="85" t="s">
        <v>142</v>
      </c>
      <c r="C39" s="86" t="s">
        <v>108</v>
      </c>
      <c r="D39" s="86" t="s">
        <v>141</v>
      </c>
      <c r="E39" s="86" t="s">
        <v>135</v>
      </c>
      <c r="F39" s="86" t="s">
        <v>143</v>
      </c>
      <c r="G39" s="86"/>
      <c r="H39" s="90" t="n">
        <f aca="false">H40</f>
        <v>100000</v>
      </c>
    </row>
    <row r="40" customFormat="false" ht="19.9" hidden="false" customHeight="true" outlineLevel="0" collapsed="false">
      <c r="B40" s="85" t="s">
        <v>144</v>
      </c>
      <c r="C40" s="86" t="s">
        <v>108</v>
      </c>
      <c r="D40" s="86" t="s">
        <v>141</v>
      </c>
      <c r="E40" s="86" t="s">
        <v>135</v>
      </c>
      <c r="F40" s="86" t="s">
        <v>143</v>
      </c>
      <c r="G40" s="86" t="s">
        <v>145</v>
      </c>
      <c r="H40" s="90" t="n">
        <f aca="false">H41</f>
        <v>100000</v>
      </c>
    </row>
    <row r="41" customFormat="false" ht="20.45" hidden="false" customHeight="true" outlineLevel="0" collapsed="false">
      <c r="B41" s="85" t="s">
        <v>146</v>
      </c>
      <c r="C41" s="86" t="s">
        <v>108</v>
      </c>
      <c r="D41" s="86" t="s">
        <v>141</v>
      </c>
      <c r="E41" s="86" t="s">
        <v>135</v>
      </c>
      <c r="F41" s="86" t="s">
        <v>143</v>
      </c>
      <c r="G41" s="86" t="s">
        <v>147</v>
      </c>
      <c r="H41" s="90" t="n">
        <v>100000</v>
      </c>
    </row>
    <row r="42" customFormat="false" ht="21.6" hidden="false" customHeight="true" outlineLevel="0" collapsed="false">
      <c r="B42" s="85" t="s">
        <v>148</v>
      </c>
      <c r="C42" s="86" t="s">
        <v>108</v>
      </c>
      <c r="D42" s="86" t="s">
        <v>149</v>
      </c>
      <c r="E42" s="86" t="s">
        <v>135</v>
      </c>
      <c r="F42" s="93"/>
      <c r="G42" s="93"/>
      <c r="H42" s="91" t="n">
        <v>1792000</v>
      </c>
    </row>
    <row r="43" customFormat="false" ht="33.6" hidden="false" customHeight="true" outlineLevel="0" collapsed="false">
      <c r="B43" s="85" t="s">
        <v>134</v>
      </c>
      <c r="C43" s="86" t="s">
        <v>108</v>
      </c>
      <c r="D43" s="86" t="s">
        <v>149</v>
      </c>
      <c r="E43" s="86" t="s">
        <v>135</v>
      </c>
      <c r="F43" s="86"/>
      <c r="G43" s="86"/>
      <c r="H43" s="90" t="n">
        <v>1792000</v>
      </c>
    </row>
    <row r="44" customFormat="false" ht="23.45" hidden="false" customHeight="true" outlineLevel="0" collapsed="false">
      <c r="B44" s="85" t="s">
        <v>150</v>
      </c>
      <c r="C44" s="86" t="s">
        <v>108</v>
      </c>
      <c r="D44" s="86" t="s">
        <v>149</v>
      </c>
      <c r="E44" s="86" t="s">
        <v>135</v>
      </c>
      <c r="F44" s="86" t="s">
        <v>151</v>
      </c>
      <c r="G44" s="86"/>
      <c r="H44" s="90" t="n">
        <v>1792000</v>
      </c>
    </row>
    <row r="45" customFormat="false" ht="30.6" hidden="false" customHeight="true" outlineLevel="0" collapsed="false">
      <c r="B45" s="85" t="s">
        <v>152</v>
      </c>
      <c r="C45" s="86" t="s">
        <v>108</v>
      </c>
      <c r="D45" s="86" t="s">
        <v>149</v>
      </c>
      <c r="E45" s="86" t="s">
        <v>135</v>
      </c>
      <c r="F45" s="86" t="s">
        <v>151</v>
      </c>
      <c r="G45" s="86" t="s">
        <v>153</v>
      </c>
      <c r="H45" s="90" t="n">
        <v>1792000</v>
      </c>
    </row>
    <row r="46" customFormat="false" ht="19.15" hidden="false" customHeight="true" outlineLevel="0" collapsed="false">
      <c r="B46" s="85" t="s">
        <v>154</v>
      </c>
      <c r="C46" s="86" t="s">
        <v>108</v>
      </c>
      <c r="D46" s="86" t="s">
        <v>149</v>
      </c>
      <c r="E46" s="86" t="s">
        <v>135</v>
      </c>
      <c r="F46" s="86" t="s">
        <v>151</v>
      </c>
      <c r="G46" s="86" t="s">
        <v>155</v>
      </c>
      <c r="H46" s="90" t="n">
        <v>1792000</v>
      </c>
    </row>
    <row r="47" customFormat="false" ht="68.45" hidden="false" customHeight="true" outlineLevel="0" collapsed="false">
      <c r="B47" s="94" t="s">
        <v>156</v>
      </c>
      <c r="C47" s="95"/>
      <c r="D47" s="95"/>
      <c r="E47" s="95" t="s">
        <v>157</v>
      </c>
      <c r="F47" s="95" t="s">
        <v>106</v>
      </c>
      <c r="G47" s="95"/>
      <c r="H47" s="83" t="n">
        <f aca="false">H48+H57+H66</f>
        <v>1212220.68</v>
      </c>
    </row>
    <row r="48" customFormat="false" ht="59.45" hidden="false" customHeight="true" outlineLevel="0" collapsed="false">
      <c r="B48" s="85" t="s">
        <v>120</v>
      </c>
      <c r="C48" s="86" t="s">
        <v>108</v>
      </c>
      <c r="D48" s="86" t="s">
        <v>121</v>
      </c>
      <c r="E48" s="95"/>
      <c r="F48" s="95"/>
      <c r="G48" s="95"/>
      <c r="H48" s="90" t="n">
        <f aca="false">H53+H49</f>
        <v>30000</v>
      </c>
    </row>
    <row r="49" customFormat="false" ht="30.6" hidden="false" customHeight="true" outlineLevel="0" collapsed="false">
      <c r="B49" s="85" t="s">
        <v>158</v>
      </c>
      <c r="C49" s="86" t="s">
        <v>108</v>
      </c>
      <c r="D49" s="86" t="s">
        <v>121</v>
      </c>
      <c r="E49" s="86" t="s">
        <v>159</v>
      </c>
      <c r="F49" s="86"/>
      <c r="G49" s="86"/>
      <c r="H49" s="90" t="n">
        <f aca="false">H50</f>
        <v>20000</v>
      </c>
    </row>
    <row r="50" customFormat="false" ht="20.45" hidden="false" customHeight="true" outlineLevel="0" collapsed="false">
      <c r="B50" s="96" t="s">
        <v>160</v>
      </c>
      <c r="C50" s="86" t="s">
        <v>108</v>
      </c>
      <c r="D50" s="86" t="s">
        <v>121</v>
      </c>
      <c r="E50" s="86" t="s">
        <v>159</v>
      </c>
      <c r="F50" s="86" t="s">
        <v>161</v>
      </c>
      <c r="G50" s="86"/>
      <c r="H50" s="90" t="n">
        <f aca="false">H51</f>
        <v>20000</v>
      </c>
    </row>
    <row r="51" customFormat="false" ht="36" hidden="false" customHeight="true" outlineLevel="0" collapsed="false">
      <c r="B51" s="85" t="s">
        <v>129</v>
      </c>
      <c r="C51" s="86" t="s">
        <v>108</v>
      </c>
      <c r="D51" s="86" t="s">
        <v>121</v>
      </c>
      <c r="E51" s="86" t="s">
        <v>159</v>
      </c>
      <c r="F51" s="86" t="s">
        <v>161</v>
      </c>
      <c r="G51" s="86" t="s">
        <v>130</v>
      </c>
      <c r="H51" s="90" t="n">
        <f aca="false">H52</f>
        <v>20000</v>
      </c>
    </row>
    <row r="52" customFormat="false" ht="48.6" hidden="false" customHeight="true" outlineLevel="0" collapsed="false">
      <c r="B52" s="85" t="s">
        <v>162</v>
      </c>
      <c r="C52" s="86" t="s">
        <v>108</v>
      </c>
      <c r="D52" s="86" t="s">
        <v>121</v>
      </c>
      <c r="E52" s="86" t="s">
        <v>159</v>
      </c>
      <c r="F52" s="86" t="s">
        <v>161</v>
      </c>
      <c r="G52" s="86" t="s">
        <v>133</v>
      </c>
      <c r="H52" s="90" t="n">
        <v>20000</v>
      </c>
    </row>
    <row r="53" customFormat="false" ht="78" hidden="false" customHeight="true" outlineLevel="0" collapsed="false">
      <c r="B53" s="85" t="s">
        <v>163</v>
      </c>
      <c r="C53" s="86" t="s">
        <v>108</v>
      </c>
      <c r="D53" s="86" t="s">
        <v>121</v>
      </c>
      <c r="E53" s="86" t="s">
        <v>164</v>
      </c>
      <c r="F53" s="86"/>
      <c r="G53" s="86"/>
      <c r="H53" s="87" t="n">
        <f aca="false">H54</f>
        <v>10000</v>
      </c>
    </row>
    <row r="54" customFormat="false" ht="19.15" hidden="false" customHeight="true" outlineLevel="0" collapsed="false">
      <c r="B54" s="96" t="s">
        <v>160</v>
      </c>
      <c r="C54" s="86" t="s">
        <v>108</v>
      </c>
      <c r="D54" s="86" t="s">
        <v>121</v>
      </c>
      <c r="E54" s="86" t="s">
        <v>164</v>
      </c>
      <c r="F54" s="86" t="s">
        <v>161</v>
      </c>
      <c r="G54" s="86"/>
      <c r="H54" s="87" t="n">
        <f aca="false">H55</f>
        <v>10000</v>
      </c>
    </row>
    <row r="55" customFormat="false" ht="30.6" hidden="false" customHeight="true" outlineLevel="0" collapsed="false">
      <c r="B55" s="85" t="s">
        <v>129</v>
      </c>
      <c r="C55" s="86" t="s">
        <v>108</v>
      </c>
      <c r="D55" s="86" t="s">
        <v>121</v>
      </c>
      <c r="E55" s="86" t="s">
        <v>164</v>
      </c>
      <c r="F55" s="86" t="s">
        <v>161</v>
      </c>
      <c r="G55" s="86" t="s">
        <v>130</v>
      </c>
      <c r="H55" s="87" t="n">
        <f aca="false">H56</f>
        <v>10000</v>
      </c>
    </row>
    <row r="56" customFormat="false" ht="21" hidden="false" customHeight="true" outlineLevel="0" collapsed="false">
      <c r="B56" s="85" t="s">
        <v>132</v>
      </c>
      <c r="C56" s="86" t="s">
        <v>108</v>
      </c>
      <c r="D56" s="86" t="s">
        <v>121</v>
      </c>
      <c r="E56" s="86" t="s">
        <v>164</v>
      </c>
      <c r="F56" s="86" t="s">
        <v>161</v>
      </c>
      <c r="G56" s="86" t="s">
        <v>133</v>
      </c>
      <c r="H56" s="87" t="n">
        <v>10000</v>
      </c>
    </row>
    <row r="57" customFormat="false" ht="72.6" hidden="false" customHeight="true" outlineLevel="0" collapsed="false">
      <c r="B57" s="97" t="s">
        <v>165</v>
      </c>
      <c r="C57" s="89" t="s">
        <v>108</v>
      </c>
      <c r="D57" s="89" t="s">
        <v>166</v>
      </c>
      <c r="E57" s="89"/>
      <c r="F57" s="89"/>
      <c r="G57" s="89"/>
      <c r="H57" s="90" t="n">
        <f aca="false">H62+H58</f>
        <v>70000</v>
      </c>
    </row>
    <row r="58" customFormat="false" ht="33.6" hidden="false" customHeight="true" outlineLevel="0" collapsed="false">
      <c r="B58" s="97" t="s">
        <v>158</v>
      </c>
      <c r="C58" s="89" t="s">
        <v>108</v>
      </c>
      <c r="D58" s="89" t="s">
        <v>166</v>
      </c>
      <c r="E58" s="89" t="s">
        <v>159</v>
      </c>
      <c r="F58" s="89"/>
      <c r="G58" s="89"/>
      <c r="H58" s="90" t="n">
        <v>60000</v>
      </c>
    </row>
    <row r="59" customFormat="false" ht="19.9" hidden="false" customHeight="true" outlineLevel="0" collapsed="false">
      <c r="B59" s="98" t="s">
        <v>160</v>
      </c>
      <c r="C59" s="89" t="s">
        <v>108</v>
      </c>
      <c r="D59" s="89" t="s">
        <v>166</v>
      </c>
      <c r="E59" s="89" t="s">
        <v>159</v>
      </c>
      <c r="F59" s="89" t="s">
        <v>161</v>
      </c>
      <c r="G59" s="89"/>
      <c r="H59" s="90" t="n">
        <v>60000</v>
      </c>
    </row>
    <row r="60" customFormat="false" ht="32.45" hidden="false" customHeight="true" outlineLevel="0" collapsed="false">
      <c r="B60" s="97" t="s">
        <v>129</v>
      </c>
      <c r="C60" s="89" t="s">
        <v>108</v>
      </c>
      <c r="D60" s="89" t="s">
        <v>166</v>
      </c>
      <c r="E60" s="89" t="s">
        <v>159</v>
      </c>
      <c r="F60" s="89" t="s">
        <v>161</v>
      </c>
      <c r="G60" s="89" t="s">
        <v>130</v>
      </c>
      <c r="H60" s="90" t="n">
        <v>60000</v>
      </c>
    </row>
    <row r="61" customFormat="false" ht="21" hidden="false" customHeight="true" outlineLevel="0" collapsed="false">
      <c r="B61" s="97" t="s">
        <v>132</v>
      </c>
      <c r="C61" s="89" t="s">
        <v>108</v>
      </c>
      <c r="D61" s="89" t="s">
        <v>166</v>
      </c>
      <c r="E61" s="89" t="s">
        <v>159</v>
      </c>
      <c r="F61" s="89" t="s">
        <v>161</v>
      </c>
      <c r="G61" s="89" t="s">
        <v>133</v>
      </c>
      <c r="H61" s="90" t="n">
        <v>60000</v>
      </c>
    </row>
    <row r="62" customFormat="false" ht="69" hidden="false" customHeight="true" outlineLevel="0" collapsed="false">
      <c r="B62" s="97" t="s">
        <v>163</v>
      </c>
      <c r="C62" s="89" t="s">
        <v>108</v>
      </c>
      <c r="D62" s="89" t="s">
        <v>166</v>
      </c>
      <c r="E62" s="89" t="s">
        <v>164</v>
      </c>
      <c r="F62" s="89"/>
      <c r="G62" s="89"/>
      <c r="H62" s="90" t="n">
        <v>10000</v>
      </c>
    </row>
    <row r="63" customFormat="false" ht="20.45" hidden="false" customHeight="true" outlineLevel="0" collapsed="false">
      <c r="B63" s="98" t="s">
        <v>160</v>
      </c>
      <c r="C63" s="89" t="s">
        <v>108</v>
      </c>
      <c r="D63" s="89" t="s">
        <v>166</v>
      </c>
      <c r="E63" s="89" t="s">
        <v>164</v>
      </c>
      <c r="F63" s="89" t="s">
        <v>161</v>
      </c>
      <c r="G63" s="89"/>
      <c r="H63" s="90" t="n">
        <v>10000</v>
      </c>
    </row>
    <row r="64" customFormat="false" ht="31.15" hidden="false" customHeight="true" outlineLevel="0" collapsed="false">
      <c r="B64" s="97" t="s">
        <v>129</v>
      </c>
      <c r="C64" s="89" t="s">
        <v>108</v>
      </c>
      <c r="D64" s="89" t="s">
        <v>166</v>
      </c>
      <c r="E64" s="89" t="s">
        <v>164</v>
      </c>
      <c r="F64" s="89" t="s">
        <v>161</v>
      </c>
      <c r="G64" s="89" t="s">
        <v>130</v>
      </c>
      <c r="H64" s="90" t="n">
        <v>10000</v>
      </c>
    </row>
    <row r="65" customFormat="false" ht="18.6" hidden="false" customHeight="true" outlineLevel="0" collapsed="false">
      <c r="B65" s="97" t="s">
        <v>132</v>
      </c>
      <c r="C65" s="89" t="s">
        <v>108</v>
      </c>
      <c r="D65" s="89" t="s">
        <v>166</v>
      </c>
      <c r="E65" s="89" t="s">
        <v>164</v>
      </c>
      <c r="F65" s="89" t="s">
        <v>161</v>
      </c>
      <c r="G65" s="89" t="s">
        <v>133</v>
      </c>
      <c r="H65" s="90" t="n">
        <v>10000</v>
      </c>
    </row>
    <row r="66" customFormat="false" ht="19.9" hidden="false" customHeight="true" outlineLevel="0" collapsed="false">
      <c r="B66" s="85" t="s">
        <v>167</v>
      </c>
      <c r="C66" s="86" t="s">
        <v>168</v>
      </c>
      <c r="D66" s="86" t="s">
        <v>108</v>
      </c>
      <c r="E66" s="86" t="s">
        <v>164</v>
      </c>
      <c r="F66" s="86"/>
      <c r="G66" s="86"/>
      <c r="H66" s="99" t="n">
        <f aca="false">H68</f>
        <v>1112220.68</v>
      </c>
    </row>
    <row r="67" customFormat="false" ht="68.45" hidden="false" customHeight="true" outlineLevel="0" collapsed="false">
      <c r="B67" s="85" t="s">
        <v>163</v>
      </c>
      <c r="C67" s="86" t="s">
        <v>168</v>
      </c>
      <c r="D67" s="86" t="s">
        <v>108</v>
      </c>
      <c r="E67" s="86" t="s">
        <v>164</v>
      </c>
      <c r="F67" s="86" t="s">
        <v>161</v>
      </c>
      <c r="G67" s="86"/>
      <c r="H67" s="88" t="n">
        <f aca="false">H68</f>
        <v>1112220.68</v>
      </c>
    </row>
    <row r="68" customFormat="false" ht="30" hidden="false" customHeight="true" outlineLevel="0" collapsed="false">
      <c r="B68" s="85" t="s">
        <v>152</v>
      </c>
      <c r="C68" s="86" t="s">
        <v>168</v>
      </c>
      <c r="D68" s="86" t="s">
        <v>108</v>
      </c>
      <c r="E68" s="86" t="s">
        <v>164</v>
      </c>
      <c r="F68" s="86" t="s">
        <v>161</v>
      </c>
      <c r="G68" s="86" t="s">
        <v>153</v>
      </c>
      <c r="H68" s="88" t="n">
        <f aca="false">H69</f>
        <v>1112220.68</v>
      </c>
    </row>
    <row r="69" customFormat="false" ht="19.9" hidden="false" customHeight="true" outlineLevel="0" collapsed="false">
      <c r="B69" s="96" t="s">
        <v>169</v>
      </c>
      <c r="C69" s="86" t="s">
        <v>168</v>
      </c>
      <c r="D69" s="86" t="s">
        <v>108</v>
      </c>
      <c r="E69" s="86" t="s">
        <v>164</v>
      </c>
      <c r="F69" s="86" t="s">
        <v>161</v>
      </c>
      <c r="G69" s="86" t="s">
        <v>170</v>
      </c>
      <c r="H69" s="88" t="n">
        <v>1112220.68</v>
      </c>
    </row>
    <row r="70" customFormat="false" ht="59.45" hidden="false" customHeight="true" outlineLevel="0" collapsed="false">
      <c r="B70" s="94" t="s">
        <v>171</v>
      </c>
      <c r="C70" s="95"/>
      <c r="D70" s="95"/>
      <c r="E70" s="95" t="s">
        <v>172</v>
      </c>
      <c r="F70" s="95" t="s">
        <v>106</v>
      </c>
      <c r="G70" s="95"/>
      <c r="H70" s="88" t="n">
        <f aca="false">H71+H83+H94+H101+H106+H112</f>
        <v>84946619.57</v>
      </c>
    </row>
    <row r="71" customFormat="false" ht="74.45" hidden="false" customHeight="true" outlineLevel="0" collapsed="false">
      <c r="B71" s="85" t="s">
        <v>165</v>
      </c>
      <c r="C71" s="86" t="s">
        <v>108</v>
      </c>
      <c r="D71" s="86" t="s">
        <v>166</v>
      </c>
      <c r="E71" s="86"/>
      <c r="F71" s="86"/>
      <c r="G71" s="86"/>
      <c r="H71" s="88" t="n">
        <v>58070100</v>
      </c>
    </row>
    <row r="72" customFormat="false" ht="63.75" hidden="false" customHeight="false" outlineLevel="0" collapsed="false">
      <c r="B72" s="85" t="s">
        <v>173</v>
      </c>
      <c r="C72" s="86" t="s">
        <v>108</v>
      </c>
      <c r="D72" s="86" t="s">
        <v>166</v>
      </c>
      <c r="E72" s="86" t="s">
        <v>174</v>
      </c>
      <c r="F72" s="86"/>
      <c r="G72" s="86"/>
      <c r="H72" s="88" t="n">
        <v>58070100</v>
      </c>
    </row>
    <row r="73" customFormat="false" ht="28.9" hidden="false" customHeight="true" outlineLevel="0" collapsed="false">
      <c r="B73" s="85" t="s">
        <v>125</v>
      </c>
      <c r="C73" s="86" t="s">
        <v>108</v>
      </c>
      <c r="D73" s="86" t="s">
        <v>166</v>
      </c>
      <c r="E73" s="86" t="s">
        <v>174</v>
      </c>
      <c r="F73" s="86" t="s">
        <v>126</v>
      </c>
      <c r="G73" s="86"/>
      <c r="H73" s="88" t="n">
        <v>58070100</v>
      </c>
    </row>
    <row r="74" customFormat="false" ht="90.6" hidden="false" customHeight="true" outlineLevel="0" collapsed="false">
      <c r="B74" s="85" t="s">
        <v>114</v>
      </c>
      <c r="C74" s="86" t="s">
        <v>108</v>
      </c>
      <c r="D74" s="86" t="s">
        <v>166</v>
      </c>
      <c r="E74" s="86" t="s">
        <v>174</v>
      </c>
      <c r="F74" s="86" t="s">
        <v>126</v>
      </c>
      <c r="G74" s="86" t="s">
        <v>115</v>
      </c>
      <c r="H74" s="88" t="n">
        <f aca="false">H76+H75</f>
        <v>48071190.48</v>
      </c>
    </row>
    <row r="75" customFormat="false" ht="31.15" hidden="false" customHeight="true" outlineLevel="0" collapsed="false">
      <c r="B75" s="85" t="s">
        <v>116</v>
      </c>
      <c r="C75" s="86" t="s">
        <v>108</v>
      </c>
      <c r="D75" s="86" t="s">
        <v>166</v>
      </c>
      <c r="E75" s="86" t="s">
        <v>174</v>
      </c>
      <c r="F75" s="86" t="s">
        <v>126</v>
      </c>
      <c r="G75" s="86" t="s">
        <v>117</v>
      </c>
      <c r="H75" s="88" t="n">
        <v>36921037.87</v>
      </c>
    </row>
    <row r="76" customFormat="false" ht="72" hidden="false" customHeight="true" outlineLevel="0" collapsed="false">
      <c r="B76" s="85" t="s">
        <v>118</v>
      </c>
      <c r="C76" s="86" t="s">
        <v>108</v>
      </c>
      <c r="D76" s="86" t="s">
        <v>166</v>
      </c>
      <c r="E76" s="86" t="s">
        <v>174</v>
      </c>
      <c r="F76" s="86" t="s">
        <v>126</v>
      </c>
      <c r="G76" s="86" t="s">
        <v>119</v>
      </c>
      <c r="H76" s="88" t="n">
        <v>11150152.61</v>
      </c>
      <c r="I76" s="100"/>
    </row>
    <row r="77" customFormat="false" ht="33" hidden="false" customHeight="true" outlineLevel="0" collapsed="false">
      <c r="B77" s="97" t="s">
        <v>129</v>
      </c>
      <c r="C77" s="89" t="s">
        <v>108</v>
      </c>
      <c r="D77" s="89" t="s">
        <v>166</v>
      </c>
      <c r="E77" s="89" t="s">
        <v>174</v>
      </c>
      <c r="F77" s="89" t="s">
        <v>126</v>
      </c>
      <c r="G77" s="89" t="s">
        <v>130</v>
      </c>
      <c r="H77" s="91" t="n">
        <v>9980400</v>
      </c>
      <c r="I77" s="100"/>
    </row>
    <row r="78" customFormat="false" ht="43.15" hidden="false" customHeight="true" outlineLevel="0" collapsed="false">
      <c r="B78" s="97" t="s">
        <v>175</v>
      </c>
      <c r="C78" s="89" t="s">
        <v>108</v>
      </c>
      <c r="D78" s="89" t="s">
        <v>166</v>
      </c>
      <c r="E78" s="89" t="s">
        <v>174</v>
      </c>
      <c r="F78" s="89" t="s">
        <v>126</v>
      </c>
      <c r="G78" s="89" t="s">
        <v>131</v>
      </c>
      <c r="H78" s="91" t="n">
        <v>1492220.09</v>
      </c>
    </row>
    <row r="79" customFormat="false" ht="17.45" hidden="false" customHeight="true" outlineLevel="0" collapsed="false">
      <c r="B79" s="97" t="s">
        <v>132</v>
      </c>
      <c r="C79" s="89" t="s">
        <v>108</v>
      </c>
      <c r="D79" s="89" t="s">
        <v>166</v>
      </c>
      <c r="E79" s="89" t="s">
        <v>174</v>
      </c>
      <c r="F79" s="89" t="s">
        <v>126</v>
      </c>
      <c r="G79" s="89" t="s">
        <v>133</v>
      </c>
      <c r="H79" s="91" t="n">
        <v>6881144.96</v>
      </c>
    </row>
    <row r="80" customFormat="false" ht="20.45" hidden="false" customHeight="true" outlineLevel="0" collapsed="false">
      <c r="B80" s="97" t="s">
        <v>176</v>
      </c>
      <c r="C80" s="89" t="s">
        <v>108</v>
      </c>
      <c r="D80" s="89" t="s">
        <v>166</v>
      </c>
      <c r="E80" s="89" t="s">
        <v>174</v>
      </c>
      <c r="F80" s="89" t="s">
        <v>126</v>
      </c>
      <c r="G80" s="89" t="s">
        <v>177</v>
      </c>
      <c r="H80" s="91" t="n">
        <v>1607108.5</v>
      </c>
    </row>
    <row r="81" customFormat="false" ht="19.9" hidden="false" customHeight="true" outlineLevel="0" collapsed="false">
      <c r="B81" s="85" t="s">
        <v>144</v>
      </c>
      <c r="C81" s="86" t="s">
        <v>108</v>
      </c>
      <c r="D81" s="86" t="s">
        <v>166</v>
      </c>
      <c r="E81" s="86" t="s">
        <v>174</v>
      </c>
      <c r="F81" s="86" t="s">
        <v>126</v>
      </c>
      <c r="G81" s="86" t="s">
        <v>145</v>
      </c>
      <c r="H81" s="88" t="n">
        <f aca="false">H82</f>
        <v>18472</v>
      </c>
    </row>
    <row r="82" customFormat="false" ht="20.45" hidden="false" customHeight="true" outlineLevel="0" collapsed="false">
      <c r="B82" s="85" t="s">
        <v>178</v>
      </c>
      <c r="C82" s="86" t="s">
        <v>108</v>
      </c>
      <c r="D82" s="86" t="s">
        <v>166</v>
      </c>
      <c r="E82" s="86" t="s">
        <v>174</v>
      </c>
      <c r="F82" s="86" t="s">
        <v>126</v>
      </c>
      <c r="G82" s="86" t="s">
        <v>179</v>
      </c>
      <c r="H82" s="88" t="n">
        <v>18472</v>
      </c>
    </row>
    <row r="83" customFormat="false" ht="19.9" hidden="false" customHeight="true" outlineLevel="0" collapsed="false">
      <c r="B83" s="85" t="s">
        <v>148</v>
      </c>
      <c r="C83" s="86" t="s">
        <v>108</v>
      </c>
      <c r="D83" s="86" t="s">
        <v>149</v>
      </c>
      <c r="E83" s="86"/>
      <c r="F83" s="86"/>
      <c r="G83" s="86"/>
      <c r="H83" s="99" t="n">
        <v>472700</v>
      </c>
    </row>
    <row r="84" customFormat="false" ht="81.6" hidden="false" customHeight="true" outlineLevel="0" collapsed="false">
      <c r="B84" s="97" t="s">
        <v>173</v>
      </c>
      <c r="C84" s="89" t="s">
        <v>108</v>
      </c>
      <c r="D84" s="89" t="s">
        <v>149</v>
      </c>
      <c r="E84" s="89" t="s">
        <v>174</v>
      </c>
      <c r="F84" s="89"/>
      <c r="G84" s="89"/>
      <c r="H84" s="91" t="n">
        <v>472700</v>
      </c>
    </row>
    <row r="85" customFormat="false" ht="38.45" hidden="false" customHeight="true" outlineLevel="0" collapsed="false">
      <c r="B85" s="97" t="s">
        <v>150</v>
      </c>
      <c r="C85" s="89" t="s">
        <v>108</v>
      </c>
      <c r="D85" s="89" t="s">
        <v>149</v>
      </c>
      <c r="E85" s="89" t="s">
        <v>174</v>
      </c>
      <c r="F85" s="89" t="s">
        <v>151</v>
      </c>
      <c r="G85" s="89"/>
      <c r="H85" s="91" t="n">
        <v>202700</v>
      </c>
    </row>
    <row r="86" customFormat="false" ht="38.45" hidden="false" customHeight="true" outlineLevel="0" collapsed="false">
      <c r="B86" s="97" t="s">
        <v>129</v>
      </c>
      <c r="C86" s="89" t="s">
        <v>108</v>
      </c>
      <c r="D86" s="89" t="s">
        <v>149</v>
      </c>
      <c r="E86" s="89" t="s">
        <v>174</v>
      </c>
      <c r="F86" s="89" t="s">
        <v>151</v>
      </c>
      <c r="G86" s="89" t="s">
        <v>130</v>
      </c>
      <c r="H86" s="91" t="n">
        <v>202700</v>
      </c>
    </row>
    <row r="87" customFormat="false" ht="51" hidden="false" customHeight="true" outlineLevel="0" collapsed="false">
      <c r="B87" s="97" t="s">
        <v>175</v>
      </c>
      <c r="C87" s="89" t="s">
        <v>108</v>
      </c>
      <c r="D87" s="89" t="s">
        <v>149</v>
      </c>
      <c r="E87" s="89" t="s">
        <v>174</v>
      </c>
      <c r="F87" s="89" t="s">
        <v>151</v>
      </c>
      <c r="G87" s="89" t="s">
        <v>131</v>
      </c>
      <c r="H87" s="91" t="n">
        <v>12000</v>
      </c>
    </row>
    <row r="88" customFormat="false" ht="18" hidden="false" customHeight="true" outlineLevel="0" collapsed="false">
      <c r="B88" s="97" t="s">
        <v>132</v>
      </c>
      <c r="C88" s="89" t="s">
        <v>108</v>
      </c>
      <c r="D88" s="89" t="s">
        <v>149</v>
      </c>
      <c r="E88" s="89" t="s">
        <v>174</v>
      </c>
      <c r="F88" s="89" t="s">
        <v>151</v>
      </c>
      <c r="G88" s="89" t="s">
        <v>133</v>
      </c>
      <c r="H88" s="91" t="n">
        <v>190000</v>
      </c>
    </row>
    <row r="89" customFormat="false" ht="26.45" hidden="false" customHeight="true" outlineLevel="0" collapsed="false">
      <c r="B89" s="97" t="s">
        <v>176</v>
      </c>
      <c r="C89" s="89" t="s">
        <v>108</v>
      </c>
      <c r="D89" s="89" t="s">
        <v>149</v>
      </c>
      <c r="E89" s="89" t="s">
        <v>174</v>
      </c>
      <c r="F89" s="89" t="s">
        <v>151</v>
      </c>
      <c r="G89" s="89" t="s">
        <v>177</v>
      </c>
      <c r="H89" s="91" t="n">
        <v>721.5</v>
      </c>
    </row>
    <row r="90" customFormat="false" ht="52.9" hidden="false" customHeight="true" outlineLevel="0" collapsed="false">
      <c r="B90" s="97" t="s">
        <v>180</v>
      </c>
      <c r="C90" s="89" t="s">
        <v>108</v>
      </c>
      <c r="D90" s="89" t="s">
        <v>149</v>
      </c>
      <c r="E90" s="89" t="s">
        <v>181</v>
      </c>
      <c r="F90" s="89"/>
      <c r="G90" s="101"/>
      <c r="H90" s="88" t="n">
        <f aca="false">H91</f>
        <v>270000</v>
      </c>
    </row>
    <row r="91" customFormat="false" ht="33" hidden="false" customHeight="true" outlineLevel="0" collapsed="false">
      <c r="B91" s="97" t="s">
        <v>150</v>
      </c>
      <c r="C91" s="89" t="s">
        <v>108</v>
      </c>
      <c r="D91" s="89" t="s">
        <v>149</v>
      </c>
      <c r="E91" s="89" t="s">
        <v>181</v>
      </c>
      <c r="F91" s="89" t="s">
        <v>151</v>
      </c>
      <c r="G91" s="101"/>
      <c r="H91" s="87" t="n">
        <f aca="false">H92</f>
        <v>270000</v>
      </c>
    </row>
    <row r="92" customFormat="false" ht="30.6" hidden="false" customHeight="true" outlineLevel="0" collapsed="false">
      <c r="B92" s="97" t="s">
        <v>152</v>
      </c>
      <c r="C92" s="89" t="s">
        <v>108</v>
      </c>
      <c r="D92" s="89" t="s">
        <v>149</v>
      </c>
      <c r="E92" s="89" t="s">
        <v>181</v>
      </c>
      <c r="F92" s="89" t="s">
        <v>151</v>
      </c>
      <c r="G92" s="89" t="s">
        <v>153</v>
      </c>
      <c r="H92" s="87" t="n">
        <f aca="false">H93</f>
        <v>270000</v>
      </c>
    </row>
    <row r="93" customFormat="false" ht="18.6" hidden="false" customHeight="true" outlineLevel="0" collapsed="false">
      <c r="B93" s="97" t="s">
        <v>154</v>
      </c>
      <c r="C93" s="89" t="s">
        <v>108</v>
      </c>
      <c r="D93" s="89" t="s">
        <v>149</v>
      </c>
      <c r="E93" s="89" t="s">
        <v>181</v>
      </c>
      <c r="F93" s="89" t="s">
        <v>151</v>
      </c>
      <c r="G93" s="89" t="s">
        <v>155</v>
      </c>
      <c r="H93" s="87" t="n">
        <v>270000</v>
      </c>
    </row>
    <row r="94" customFormat="false" ht="19.9" hidden="false" customHeight="true" outlineLevel="0" collapsed="false">
      <c r="B94" s="97" t="s">
        <v>182</v>
      </c>
      <c r="C94" s="89" t="s">
        <v>183</v>
      </c>
      <c r="D94" s="89" t="s">
        <v>121</v>
      </c>
      <c r="E94" s="89"/>
      <c r="F94" s="89"/>
      <c r="G94" s="89"/>
      <c r="H94" s="102" t="n">
        <f aca="false">H95</f>
        <v>23699319.57</v>
      </c>
    </row>
    <row r="95" customFormat="false" ht="33.6" hidden="false" customHeight="true" outlineLevel="0" collapsed="false">
      <c r="B95" s="97" t="s">
        <v>184</v>
      </c>
      <c r="C95" s="89" t="s">
        <v>183</v>
      </c>
      <c r="D95" s="89" t="s">
        <v>121</v>
      </c>
      <c r="E95" s="89" t="s">
        <v>185</v>
      </c>
      <c r="F95" s="89"/>
      <c r="G95" s="89"/>
      <c r="H95" s="91" t="n">
        <f aca="false">H96</f>
        <v>23699319.57</v>
      </c>
    </row>
    <row r="96" customFormat="false" ht="33" hidden="false" customHeight="true" outlineLevel="0" collapsed="false">
      <c r="B96" s="97" t="s">
        <v>186</v>
      </c>
      <c r="C96" s="89" t="s">
        <v>183</v>
      </c>
      <c r="D96" s="89" t="s">
        <v>121</v>
      </c>
      <c r="E96" s="89" t="s">
        <v>185</v>
      </c>
      <c r="F96" s="89" t="s">
        <v>187</v>
      </c>
      <c r="G96" s="89"/>
      <c r="H96" s="91" t="n">
        <f aca="false">H97</f>
        <v>23699319.57</v>
      </c>
    </row>
    <row r="97" customFormat="false" ht="33" hidden="false" customHeight="true" outlineLevel="0" collapsed="false">
      <c r="B97" s="97" t="s">
        <v>129</v>
      </c>
      <c r="C97" s="89" t="s">
        <v>183</v>
      </c>
      <c r="D97" s="89" t="s">
        <v>121</v>
      </c>
      <c r="E97" s="89" t="s">
        <v>185</v>
      </c>
      <c r="F97" s="89" t="s">
        <v>187</v>
      </c>
      <c r="G97" s="89" t="s">
        <v>130</v>
      </c>
      <c r="H97" s="91" t="n">
        <f aca="false">H98+H99+H100</f>
        <v>23699319.57</v>
      </c>
    </row>
    <row r="98" customFormat="false" ht="45.6" hidden="false" customHeight="true" outlineLevel="0" collapsed="false">
      <c r="B98" s="97" t="s">
        <v>175</v>
      </c>
      <c r="C98" s="89" t="s">
        <v>183</v>
      </c>
      <c r="D98" s="89" t="s">
        <v>121</v>
      </c>
      <c r="E98" s="89" t="s">
        <v>185</v>
      </c>
      <c r="F98" s="89" t="s">
        <v>187</v>
      </c>
      <c r="G98" s="89" t="s">
        <v>131</v>
      </c>
      <c r="H98" s="91" t="n">
        <v>1876219</v>
      </c>
    </row>
    <row r="99" customFormat="false" ht="21" hidden="false" customHeight="true" outlineLevel="0" collapsed="false">
      <c r="B99" s="97" t="s">
        <v>132</v>
      </c>
      <c r="C99" s="89" t="s">
        <v>183</v>
      </c>
      <c r="D99" s="89" t="s">
        <v>121</v>
      </c>
      <c r="E99" s="89" t="s">
        <v>185</v>
      </c>
      <c r="F99" s="89" t="s">
        <v>187</v>
      </c>
      <c r="G99" s="89" t="s">
        <v>133</v>
      </c>
      <c r="H99" s="91" t="n">
        <v>20542703.49</v>
      </c>
    </row>
    <row r="100" customFormat="false" ht="19.15" hidden="false" customHeight="true" outlineLevel="0" collapsed="false">
      <c r="B100" s="97" t="s">
        <v>176</v>
      </c>
      <c r="C100" s="89" t="s">
        <v>183</v>
      </c>
      <c r="D100" s="89" t="s">
        <v>121</v>
      </c>
      <c r="E100" s="89" t="s">
        <v>185</v>
      </c>
      <c r="F100" s="89" t="s">
        <v>187</v>
      </c>
      <c r="G100" s="89" t="s">
        <v>177</v>
      </c>
      <c r="H100" s="91" t="n">
        <v>1280397.08</v>
      </c>
    </row>
    <row r="101" customFormat="false" ht="18.6" hidden="false" customHeight="true" outlineLevel="0" collapsed="false">
      <c r="B101" s="97" t="s">
        <v>188</v>
      </c>
      <c r="C101" s="89" t="s">
        <v>189</v>
      </c>
      <c r="D101" s="89" t="s">
        <v>189</v>
      </c>
      <c r="E101" s="89"/>
      <c r="F101" s="89"/>
      <c r="G101" s="89"/>
      <c r="H101" s="99" t="n">
        <v>275000</v>
      </c>
    </row>
    <row r="102" customFormat="false" ht="31.9" hidden="false" customHeight="true" outlineLevel="0" collapsed="false">
      <c r="B102" s="97" t="s">
        <v>190</v>
      </c>
      <c r="C102" s="89" t="s">
        <v>189</v>
      </c>
      <c r="D102" s="89" t="s">
        <v>189</v>
      </c>
      <c r="E102" s="89" t="s">
        <v>191</v>
      </c>
      <c r="F102" s="89"/>
      <c r="G102" s="89"/>
      <c r="H102" s="87" t="n">
        <v>275000</v>
      </c>
    </row>
    <row r="103" customFormat="false" ht="33" hidden="false" customHeight="true" outlineLevel="0" collapsed="false">
      <c r="B103" s="97" t="s">
        <v>192</v>
      </c>
      <c r="C103" s="89" t="s">
        <v>189</v>
      </c>
      <c r="D103" s="89" t="s">
        <v>189</v>
      </c>
      <c r="E103" s="89" t="s">
        <v>191</v>
      </c>
      <c r="F103" s="89" t="s">
        <v>193</v>
      </c>
      <c r="G103" s="89"/>
      <c r="H103" s="87" t="n">
        <v>275000</v>
      </c>
    </row>
    <row r="104" customFormat="false" ht="29.45" hidden="false" customHeight="true" outlineLevel="0" collapsed="false">
      <c r="B104" s="97" t="s">
        <v>129</v>
      </c>
      <c r="C104" s="89" t="s">
        <v>189</v>
      </c>
      <c r="D104" s="89" t="s">
        <v>189</v>
      </c>
      <c r="E104" s="89" t="s">
        <v>191</v>
      </c>
      <c r="F104" s="89" t="s">
        <v>193</v>
      </c>
      <c r="G104" s="89" t="s">
        <v>130</v>
      </c>
      <c r="H104" s="87" t="n">
        <v>275000</v>
      </c>
    </row>
    <row r="105" customFormat="false" ht="19.15" hidden="false" customHeight="true" outlineLevel="0" collapsed="false">
      <c r="B105" s="97" t="s">
        <v>132</v>
      </c>
      <c r="C105" s="89" t="s">
        <v>189</v>
      </c>
      <c r="D105" s="89" t="s">
        <v>189</v>
      </c>
      <c r="E105" s="89" t="s">
        <v>191</v>
      </c>
      <c r="F105" s="89" t="s">
        <v>193</v>
      </c>
      <c r="G105" s="89" t="s">
        <v>133</v>
      </c>
      <c r="H105" s="87" t="n">
        <v>275000</v>
      </c>
    </row>
    <row r="106" customFormat="false" ht="19.15" hidden="false" customHeight="true" outlineLevel="0" collapsed="false">
      <c r="B106" s="97" t="s">
        <v>194</v>
      </c>
      <c r="C106" s="89" t="s">
        <v>195</v>
      </c>
      <c r="D106" s="89" t="s">
        <v>108</v>
      </c>
      <c r="E106" s="89"/>
      <c r="F106" s="89"/>
      <c r="G106" s="89"/>
      <c r="H106" s="99" t="n">
        <v>1330000</v>
      </c>
      <c r="I106" s="103"/>
    </row>
    <row r="107" customFormat="false" ht="43.9" hidden="false" customHeight="true" outlineLevel="0" collapsed="false">
      <c r="B107" s="97" t="s">
        <v>196</v>
      </c>
      <c r="C107" s="89" t="s">
        <v>195</v>
      </c>
      <c r="D107" s="89" t="s">
        <v>108</v>
      </c>
      <c r="E107" s="89" t="s">
        <v>197</v>
      </c>
      <c r="F107" s="89"/>
      <c r="G107" s="89"/>
      <c r="H107" s="87" t="n">
        <v>1330000</v>
      </c>
      <c r="I107" s="103"/>
    </row>
    <row r="108" customFormat="false" ht="18.6" hidden="false" customHeight="true" outlineLevel="0" collapsed="false">
      <c r="B108" s="97" t="s">
        <v>198</v>
      </c>
      <c r="C108" s="89" t="s">
        <v>195</v>
      </c>
      <c r="D108" s="89" t="s">
        <v>108</v>
      </c>
      <c r="E108" s="89" t="s">
        <v>197</v>
      </c>
      <c r="F108" s="89" t="s">
        <v>199</v>
      </c>
      <c r="G108" s="89"/>
      <c r="H108" s="87" t="n">
        <v>1330000</v>
      </c>
      <c r="I108" s="104"/>
    </row>
    <row r="109" customFormat="false" ht="25.5" hidden="false" customHeight="false" outlineLevel="0" collapsed="false">
      <c r="B109" s="97" t="s">
        <v>129</v>
      </c>
      <c r="C109" s="89" t="s">
        <v>195</v>
      </c>
      <c r="D109" s="89" t="s">
        <v>108</v>
      </c>
      <c r="E109" s="89" t="s">
        <v>197</v>
      </c>
      <c r="F109" s="89" t="s">
        <v>199</v>
      </c>
      <c r="G109" s="89" t="s">
        <v>130</v>
      </c>
      <c r="H109" s="87" t="n">
        <v>1330000</v>
      </c>
      <c r="I109" s="103"/>
    </row>
    <row r="110" customFormat="false" ht="17.45" hidden="false" customHeight="true" outlineLevel="0" collapsed="false">
      <c r="B110" s="97" t="s">
        <v>132</v>
      </c>
      <c r="C110" s="89" t="s">
        <v>195</v>
      </c>
      <c r="D110" s="89" t="s">
        <v>108</v>
      </c>
      <c r="E110" s="89" t="s">
        <v>197</v>
      </c>
      <c r="F110" s="89" t="s">
        <v>199</v>
      </c>
      <c r="G110" s="89" t="s">
        <v>133</v>
      </c>
      <c r="H110" s="87" t="n">
        <v>1330000</v>
      </c>
      <c r="I110" s="103"/>
    </row>
    <row r="111" customFormat="false" ht="18" hidden="false" customHeight="true" outlineLevel="0" collapsed="false">
      <c r="B111" s="97" t="s">
        <v>200</v>
      </c>
      <c r="C111" s="89" t="s">
        <v>141</v>
      </c>
      <c r="D111" s="89" t="s">
        <v>109</v>
      </c>
      <c r="E111" s="89"/>
      <c r="F111" s="89"/>
      <c r="G111" s="89"/>
      <c r="H111" s="99" t="n">
        <v>1099500</v>
      </c>
    </row>
    <row r="112" customFormat="false" ht="45" hidden="false" customHeight="true" outlineLevel="0" collapsed="false">
      <c r="B112" s="97" t="s">
        <v>201</v>
      </c>
      <c r="C112" s="89" t="s">
        <v>141</v>
      </c>
      <c r="D112" s="89" t="s">
        <v>109</v>
      </c>
      <c r="E112" s="89" t="s">
        <v>202</v>
      </c>
      <c r="F112" s="89"/>
      <c r="G112" s="89"/>
      <c r="H112" s="87" t="n">
        <v>1099500</v>
      </c>
    </row>
    <row r="113" customFormat="false" ht="31.9" hidden="false" customHeight="true" outlineLevel="0" collapsed="false">
      <c r="B113" s="97" t="s">
        <v>203</v>
      </c>
      <c r="C113" s="89" t="s">
        <v>141</v>
      </c>
      <c r="D113" s="89" t="s">
        <v>109</v>
      </c>
      <c r="E113" s="89" t="s">
        <v>202</v>
      </c>
      <c r="F113" s="89" t="s">
        <v>204</v>
      </c>
      <c r="G113" s="89"/>
      <c r="H113" s="87" t="n">
        <v>1099500</v>
      </c>
    </row>
    <row r="114" customFormat="false" ht="30" hidden="false" customHeight="true" outlineLevel="0" collapsed="false">
      <c r="B114" s="97" t="s">
        <v>129</v>
      </c>
      <c r="C114" s="89" t="s">
        <v>141</v>
      </c>
      <c r="D114" s="89" t="s">
        <v>109</v>
      </c>
      <c r="E114" s="89" t="s">
        <v>202</v>
      </c>
      <c r="F114" s="89" t="s">
        <v>204</v>
      </c>
      <c r="G114" s="89" t="s">
        <v>130</v>
      </c>
      <c r="H114" s="87" t="n">
        <v>1099500</v>
      </c>
    </row>
    <row r="115" customFormat="false" ht="19.9" hidden="false" customHeight="true" outlineLevel="0" collapsed="false">
      <c r="B115" s="97" t="s">
        <v>132</v>
      </c>
      <c r="C115" s="89" t="s">
        <v>141</v>
      </c>
      <c r="D115" s="89" t="s">
        <v>109</v>
      </c>
      <c r="E115" s="89" t="s">
        <v>202</v>
      </c>
      <c r="F115" s="89" t="s">
        <v>204</v>
      </c>
      <c r="G115" s="89" t="s">
        <v>133</v>
      </c>
      <c r="H115" s="87" t="n">
        <v>1099500</v>
      </c>
    </row>
    <row r="116" customFormat="false" ht="51" hidden="false" customHeight="false" outlineLevel="0" collapsed="false">
      <c r="B116" s="105" t="s">
        <v>205</v>
      </c>
      <c r="C116" s="106"/>
      <c r="D116" s="106"/>
      <c r="E116" s="106" t="s">
        <v>206</v>
      </c>
      <c r="F116" s="106" t="s">
        <v>106</v>
      </c>
      <c r="G116" s="106"/>
      <c r="H116" s="102" t="n">
        <f aca="false">H117+H132+H137+H142+H147+H152</f>
        <v>54250816.54</v>
      </c>
    </row>
    <row r="117" customFormat="false" ht="15.75" hidden="false" customHeight="false" outlineLevel="0" collapsed="false">
      <c r="B117" s="97" t="s">
        <v>182</v>
      </c>
      <c r="C117" s="89" t="s">
        <v>183</v>
      </c>
      <c r="D117" s="89" t="s">
        <v>121</v>
      </c>
      <c r="E117" s="89"/>
      <c r="F117" s="89"/>
      <c r="G117" s="89"/>
      <c r="H117" s="91" t="n">
        <f aca="false">H118</f>
        <v>54250816.54</v>
      </c>
    </row>
    <row r="118" customFormat="false" ht="58.15" hidden="false" customHeight="true" outlineLevel="0" collapsed="false">
      <c r="B118" s="97" t="s">
        <v>207</v>
      </c>
      <c r="C118" s="89" t="s">
        <v>183</v>
      </c>
      <c r="D118" s="89" t="s">
        <v>121</v>
      </c>
      <c r="E118" s="89" t="s">
        <v>208</v>
      </c>
      <c r="F118" s="89"/>
      <c r="G118" s="89"/>
      <c r="H118" s="91" t="n">
        <f aca="false">H119</f>
        <v>54250816.54</v>
      </c>
    </row>
    <row r="119" customFormat="false" ht="56.45" hidden="false" customHeight="true" outlineLevel="0" collapsed="false">
      <c r="B119" s="107" t="s">
        <v>209</v>
      </c>
      <c r="C119" s="89" t="s">
        <v>183</v>
      </c>
      <c r="D119" s="89" t="s">
        <v>121</v>
      </c>
      <c r="E119" s="89" t="s">
        <v>208</v>
      </c>
      <c r="F119" s="89" t="s">
        <v>210</v>
      </c>
      <c r="G119" s="89"/>
      <c r="H119" s="91" t="n">
        <f aca="false">H120</f>
        <v>54250816.54</v>
      </c>
    </row>
    <row r="120" customFormat="false" ht="33" hidden="false" customHeight="true" outlineLevel="0" collapsed="false">
      <c r="B120" s="97" t="s">
        <v>129</v>
      </c>
      <c r="C120" s="89" t="s">
        <v>183</v>
      </c>
      <c r="D120" s="89" t="s">
        <v>121</v>
      </c>
      <c r="E120" s="89" t="s">
        <v>208</v>
      </c>
      <c r="F120" s="89" t="s">
        <v>210</v>
      </c>
      <c r="G120" s="89" t="s">
        <v>130</v>
      </c>
      <c r="H120" s="91" t="n">
        <f aca="false">H121</f>
        <v>54250816.54</v>
      </c>
    </row>
    <row r="121" customFormat="false" ht="18.6" hidden="false" customHeight="true" outlineLevel="0" collapsed="false">
      <c r="B121" s="97" t="s">
        <v>132</v>
      </c>
      <c r="C121" s="89" t="s">
        <v>183</v>
      </c>
      <c r="D121" s="89" t="s">
        <v>121</v>
      </c>
      <c r="E121" s="89" t="s">
        <v>208</v>
      </c>
      <c r="F121" s="89" t="s">
        <v>210</v>
      </c>
      <c r="G121" s="89" t="s">
        <v>133</v>
      </c>
      <c r="H121" s="91" t="n">
        <v>54250816.54</v>
      </c>
    </row>
    <row r="122" customFormat="false" ht="15.75" hidden="false" customHeight="true" outlineLevel="0" collapsed="false">
      <c r="B122" s="94" t="s">
        <v>211</v>
      </c>
      <c r="C122" s="94"/>
      <c r="D122" s="94"/>
      <c r="E122" s="94"/>
      <c r="F122" s="94"/>
      <c r="G122" s="94"/>
      <c r="H122" s="83" t="n">
        <f aca="false">H11+H47+H70+H116</f>
        <v>152975448.85</v>
      </c>
    </row>
    <row r="123" customFormat="false" ht="11.45" hidden="false" customHeight="true" outlineLevel="0" collapsed="false">
      <c r="B123" s="108"/>
      <c r="C123" s="108"/>
      <c r="D123" s="108"/>
      <c r="E123" s="108"/>
      <c r="F123" s="108"/>
      <c r="G123" s="108"/>
      <c r="H123" s="109"/>
      <c r="I123" s="110"/>
    </row>
    <row r="124" customFormat="false" ht="12" hidden="false" customHeight="true" outlineLevel="0" collapsed="false">
      <c r="B124" s="108"/>
      <c r="C124" s="108"/>
      <c r="D124" s="108"/>
      <c r="E124" s="108"/>
      <c r="F124" s="108"/>
      <c r="G124" s="108"/>
      <c r="H124" s="111"/>
    </row>
    <row r="125" customFormat="false" ht="18" hidden="false" customHeight="true" outlineLevel="0" collapsed="false">
      <c r="B125" s="27"/>
      <c r="C125" s="108"/>
      <c r="D125" s="108"/>
      <c r="E125" s="108"/>
      <c r="F125" s="108"/>
      <c r="G125" s="108"/>
    </row>
    <row r="126" customFormat="false" ht="26.45" hidden="false" customHeight="true" outlineLevel="0" collapsed="false">
      <c r="B126" s="27" t="s">
        <v>48</v>
      </c>
      <c r="C126" s="112"/>
      <c r="D126" s="112"/>
      <c r="E126" s="112"/>
      <c r="F126" s="112"/>
      <c r="G126" s="112"/>
      <c r="H126" s="28" t="s">
        <v>49</v>
      </c>
    </row>
    <row r="127" customFormat="false" ht="15.75" hidden="false" customHeight="false" outlineLevel="0" collapsed="false">
      <c r="B127" s="63"/>
      <c r="C127" s="63"/>
      <c r="D127" s="63"/>
      <c r="E127" s="63"/>
      <c r="F127" s="63"/>
      <c r="G127" s="63"/>
      <c r="H127" s="100"/>
    </row>
    <row r="134" customFormat="false" ht="15.75" hidden="false" customHeight="false" outlineLevel="0" collapsed="false">
      <c r="B134" s="108"/>
      <c r="C134" s="108"/>
      <c r="D134" s="108"/>
      <c r="E134" s="108"/>
      <c r="F134" s="108"/>
      <c r="G134" s="108"/>
      <c r="H134" s="108"/>
    </row>
    <row r="135" customFormat="false" ht="15.75" hidden="false" customHeight="false" outlineLevel="0" collapsed="false">
      <c r="B135" s="108"/>
      <c r="C135" s="108"/>
      <c r="D135" s="108"/>
      <c r="E135" s="108"/>
      <c r="F135" s="108"/>
      <c r="G135" s="108"/>
      <c r="H135" s="108"/>
    </row>
    <row r="136" customFormat="false" ht="15.75" hidden="false" customHeight="false" outlineLevel="0" collapsed="false">
      <c r="B136" s="108"/>
      <c r="C136" s="108"/>
      <c r="D136" s="108"/>
      <c r="E136" s="108"/>
      <c r="F136" s="108"/>
      <c r="G136" s="108"/>
      <c r="H136" s="108"/>
    </row>
    <row r="137" customFormat="false" ht="15.75" hidden="false" customHeight="false" outlineLevel="0" collapsed="false">
      <c r="B137" s="108"/>
      <c r="C137" s="108"/>
      <c r="D137" s="108"/>
      <c r="E137" s="108"/>
      <c r="F137" s="108"/>
      <c r="G137" s="108"/>
      <c r="H137" s="108"/>
    </row>
    <row r="138" customFormat="false" ht="15.75" hidden="false" customHeight="false" outlineLevel="0" collapsed="false">
      <c r="B138" s="108"/>
      <c r="C138" s="108"/>
      <c r="D138" s="108"/>
      <c r="E138" s="108"/>
      <c r="F138" s="108"/>
      <c r="G138" s="108"/>
      <c r="H138" s="108"/>
    </row>
    <row r="139" customFormat="false" ht="15.75" hidden="false" customHeight="false" outlineLevel="0" collapsed="false">
      <c r="B139" s="108"/>
      <c r="C139" s="108"/>
      <c r="D139" s="108"/>
      <c r="E139" s="108"/>
      <c r="F139" s="108"/>
      <c r="G139" s="108"/>
      <c r="H139" s="108"/>
    </row>
    <row r="140" customFormat="false" ht="15.75" hidden="false" customHeight="false" outlineLevel="0" collapsed="false">
      <c r="B140" s="108"/>
      <c r="C140" s="108"/>
      <c r="D140" s="108"/>
      <c r="E140" s="108"/>
      <c r="F140" s="108"/>
      <c r="G140" s="108"/>
      <c r="H140" s="108"/>
    </row>
    <row r="141" customFormat="false" ht="15.75" hidden="false" customHeight="false" outlineLevel="0" collapsed="false">
      <c r="B141" s="108"/>
      <c r="C141" s="108"/>
      <c r="D141" s="108"/>
      <c r="E141" s="108"/>
      <c r="F141" s="108"/>
      <c r="G141" s="108"/>
      <c r="H141" s="108"/>
    </row>
    <row r="142" customFormat="false" ht="15.75" hidden="false" customHeight="false" outlineLevel="0" collapsed="false">
      <c r="B142" s="108"/>
      <c r="C142" s="108"/>
      <c r="D142" s="108"/>
      <c r="E142" s="108"/>
      <c r="F142" s="108"/>
      <c r="G142" s="108"/>
      <c r="H142" s="108"/>
    </row>
    <row r="143" customFormat="false" ht="15.75" hidden="false" customHeight="false" outlineLevel="0" collapsed="false">
      <c r="B143" s="108"/>
      <c r="C143" s="108"/>
      <c r="D143" s="108"/>
      <c r="E143" s="108"/>
      <c r="F143" s="108"/>
      <c r="G143" s="108"/>
      <c r="H143" s="108"/>
    </row>
    <row r="144" customFormat="false" ht="15.75" hidden="false" customHeight="false" outlineLevel="0" collapsed="false">
      <c r="B144" s="108"/>
      <c r="C144" s="108"/>
      <c r="D144" s="108"/>
      <c r="E144" s="108"/>
      <c r="F144" s="108"/>
      <c r="G144" s="108"/>
      <c r="H144" s="108"/>
    </row>
    <row r="145" customFormat="false" ht="15.75" hidden="false" customHeight="false" outlineLevel="0" collapsed="false">
      <c r="B145" s="108"/>
      <c r="C145" s="108"/>
      <c r="D145" s="108"/>
      <c r="E145" s="108"/>
      <c r="F145" s="108"/>
      <c r="G145" s="108"/>
      <c r="H145" s="108"/>
    </row>
    <row r="146" customFormat="false" ht="15.75" hidden="false" customHeight="false" outlineLevel="0" collapsed="false">
      <c r="B146" s="108"/>
      <c r="C146" s="108"/>
      <c r="D146" s="108"/>
      <c r="E146" s="108"/>
      <c r="F146" s="108"/>
      <c r="G146" s="108"/>
      <c r="H146" s="108"/>
    </row>
    <row r="147" customFormat="false" ht="15.75" hidden="false" customHeight="false" outlineLevel="0" collapsed="false">
      <c r="B147" s="108"/>
      <c r="C147" s="108"/>
      <c r="D147" s="108"/>
      <c r="E147" s="108"/>
      <c r="F147" s="108"/>
      <c r="G147" s="108"/>
      <c r="H147" s="108"/>
    </row>
    <row r="148" customFormat="false" ht="15.75" hidden="false" customHeight="false" outlineLevel="0" collapsed="false">
      <c r="B148" s="108"/>
      <c r="C148" s="108"/>
      <c r="D148" s="108"/>
      <c r="E148" s="108"/>
      <c r="F148" s="108"/>
      <c r="G148" s="108"/>
      <c r="H148" s="108"/>
    </row>
    <row r="149" customFormat="false" ht="15.75" hidden="false" customHeight="false" outlineLevel="0" collapsed="false">
      <c r="B149" s="108"/>
      <c r="C149" s="108"/>
      <c r="D149" s="108"/>
      <c r="E149" s="108"/>
      <c r="F149" s="108"/>
      <c r="G149" s="108"/>
      <c r="H149" s="108"/>
    </row>
    <row r="150" customFormat="false" ht="15.75" hidden="false" customHeight="false" outlineLevel="0" collapsed="false">
      <c r="B150" s="108"/>
      <c r="C150" s="108"/>
      <c r="D150" s="108"/>
      <c r="E150" s="108"/>
      <c r="F150" s="108"/>
      <c r="G150" s="108"/>
      <c r="H150" s="108"/>
    </row>
    <row r="151" customFormat="false" ht="15.75" hidden="false" customHeight="false" outlineLevel="0" collapsed="false">
      <c r="B151" s="108"/>
      <c r="C151" s="108"/>
      <c r="D151" s="108"/>
      <c r="E151" s="108"/>
      <c r="F151" s="108"/>
      <c r="G151" s="108"/>
      <c r="H151" s="108"/>
    </row>
    <row r="152" customFormat="false" ht="15.75" hidden="false" customHeight="false" outlineLevel="0" collapsed="false">
      <c r="B152" s="108"/>
      <c r="C152" s="108"/>
      <c r="D152" s="108"/>
      <c r="E152" s="108"/>
      <c r="F152" s="108"/>
      <c r="G152" s="108"/>
      <c r="H152" s="108"/>
    </row>
    <row r="153" customFormat="false" ht="15.75" hidden="false" customHeight="false" outlineLevel="0" collapsed="false">
      <c r="B153" s="108"/>
      <c r="C153" s="108"/>
      <c r="D153" s="108"/>
      <c r="E153" s="108"/>
      <c r="F153" s="108"/>
      <c r="G153" s="108"/>
      <c r="H153" s="108"/>
    </row>
    <row r="154" customFormat="false" ht="15.75" hidden="false" customHeight="false" outlineLevel="0" collapsed="false">
      <c r="B154" s="108"/>
      <c r="C154" s="108"/>
      <c r="D154" s="108"/>
      <c r="E154" s="108"/>
      <c r="F154" s="108"/>
      <c r="G154" s="108"/>
      <c r="H154" s="108"/>
    </row>
    <row r="155" customFormat="false" ht="15.75" hidden="false" customHeight="false" outlineLevel="0" collapsed="false">
      <c r="B155" s="108"/>
      <c r="C155" s="108"/>
      <c r="D155" s="108"/>
      <c r="E155" s="108"/>
      <c r="F155" s="108"/>
      <c r="G155" s="108"/>
      <c r="H155" s="108"/>
    </row>
    <row r="156" customFormat="false" ht="15.75" hidden="false" customHeight="false" outlineLevel="0" collapsed="false">
      <c r="B156" s="108"/>
      <c r="C156" s="108"/>
      <c r="D156" s="108"/>
      <c r="E156" s="108"/>
      <c r="F156" s="108"/>
      <c r="G156" s="108"/>
      <c r="H156" s="108"/>
    </row>
    <row r="157" customFormat="false" ht="15.75" hidden="false" customHeight="false" outlineLevel="0" collapsed="false">
      <c r="B157" s="108"/>
      <c r="C157" s="108"/>
      <c r="D157" s="108"/>
      <c r="E157" s="108"/>
      <c r="F157" s="108"/>
      <c r="G157" s="108"/>
      <c r="H157" s="108"/>
    </row>
    <row r="158" customFormat="false" ht="15.75" hidden="false" customHeight="false" outlineLevel="0" collapsed="false">
      <c r="B158" s="108"/>
      <c r="C158" s="108"/>
      <c r="D158" s="108"/>
      <c r="E158" s="108"/>
      <c r="F158" s="108"/>
      <c r="G158" s="108"/>
      <c r="H158" s="108"/>
    </row>
    <row r="159" customFormat="false" ht="15.75" hidden="false" customHeight="false" outlineLevel="0" collapsed="false">
      <c r="B159" s="108"/>
      <c r="C159" s="108"/>
      <c r="D159" s="108"/>
      <c r="E159" s="108"/>
      <c r="F159" s="108"/>
      <c r="G159" s="108"/>
      <c r="H159" s="108"/>
    </row>
    <row r="160" customFormat="false" ht="15.75" hidden="false" customHeight="false" outlineLevel="0" collapsed="false">
      <c r="B160" s="108"/>
      <c r="C160" s="108"/>
      <c r="D160" s="108"/>
      <c r="E160" s="108"/>
      <c r="F160" s="108"/>
      <c r="G160" s="108"/>
      <c r="H160" s="108"/>
    </row>
    <row r="161" customFormat="false" ht="15.75" hidden="false" customHeight="false" outlineLevel="0" collapsed="false">
      <c r="B161" s="108"/>
      <c r="C161" s="108"/>
      <c r="D161" s="108"/>
      <c r="E161" s="108"/>
      <c r="F161" s="108"/>
      <c r="G161" s="108"/>
      <c r="H161" s="108"/>
    </row>
    <row r="162" customFormat="false" ht="15.75" hidden="false" customHeight="false" outlineLevel="0" collapsed="false">
      <c r="B162" s="108"/>
      <c r="C162" s="108"/>
      <c r="D162" s="108"/>
      <c r="E162" s="108"/>
      <c r="F162" s="108"/>
      <c r="G162" s="108"/>
      <c r="H162" s="108"/>
    </row>
    <row r="163" customFormat="false" ht="15.75" hidden="false" customHeight="false" outlineLevel="0" collapsed="false">
      <c r="B163" s="108"/>
      <c r="C163" s="108"/>
      <c r="D163" s="108"/>
      <c r="E163" s="108"/>
      <c r="F163" s="108"/>
      <c r="G163" s="108"/>
      <c r="H163" s="108"/>
    </row>
    <row r="164" customFormat="false" ht="15.75" hidden="false" customHeight="false" outlineLevel="0" collapsed="false">
      <c r="B164" s="108"/>
      <c r="C164" s="108"/>
      <c r="D164" s="108"/>
      <c r="E164" s="108"/>
      <c r="F164" s="108"/>
      <c r="G164" s="108"/>
      <c r="H164" s="108"/>
    </row>
    <row r="165" customFormat="false" ht="15.75" hidden="false" customHeight="false" outlineLevel="0" collapsed="false">
      <c r="B165" s="108"/>
      <c r="C165" s="108"/>
      <c r="D165" s="108"/>
      <c r="E165" s="108"/>
      <c r="F165" s="108"/>
      <c r="G165" s="108"/>
      <c r="H165" s="108"/>
    </row>
    <row r="166" customFormat="false" ht="15.75" hidden="false" customHeight="false" outlineLevel="0" collapsed="false">
      <c r="B166" s="108"/>
      <c r="C166" s="108"/>
      <c r="D166" s="108"/>
      <c r="E166" s="108"/>
      <c r="F166" s="108"/>
      <c r="G166" s="108"/>
      <c r="H166" s="108"/>
    </row>
    <row r="167" customFormat="false" ht="15.75" hidden="false" customHeight="false" outlineLevel="0" collapsed="false">
      <c r="B167" s="108"/>
      <c r="C167" s="108"/>
      <c r="D167" s="108"/>
      <c r="E167" s="108"/>
      <c r="F167" s="108"/>
      <c r="G167" s="108"/>
      <c r="H167" s="108"/>
    </row>
    <row r="168" customFormat="false" ht="15.75" hidden="false" customHeight="false" outlineLevel="0" collapsed="false">
      <c r="B168" s="108"/>
      <c r="C168" s="108"/>
      <c r="D168" s="108"/>
      <c r="E168" s="108"/>
      <c r="F168" s="108"/>
      <c r="G168" s="108"/>
      <c r="H168" s="108"/>
    </row>
    <row r="169" customFormat="false" ht="15.75" hidden="false" customHeight="false" outlineLevel="0" collapsed="false">
      <c r="B169" s="108"/>
      <c r="C169" s="108"/>
      <c r="D169" s="108"/>
      <c r="E169" s="108"/>
      <c r="F169" s="108"/>
      <c r="G169" s="108"/>
      <c r="H169" s="108"/>
    </row>
    <row r="170" customFormat="false" ht="15.75" hidden="false" customHeight="false" outlineLevel="0" collapsed="false">
      <c r="B170" s="108"/>
      <c r="C170" s="108"/>
      <c r="D170" s="108"/>
      <c r="E170" s="108"/>
      <c r="F170" s="108"/>
      <c r="G170" s="108"/>
      <c r="H170" s="108"/>
    </row>
    <row r="171" customFormat="false" ht="15.75" hidden="false" customHeight="false" outlineLevel="0" collapsed="false">
      <c r="B171" s="108"/>
      <c r="C171" s="108"/>
      <c r="D171" s="108"/>
      <c r="E171" s="108"/>
      <c r="F171" s="108"/>
      <c r="G171" s="108"/>
      <c r="H171" s="108"/>
    </row>
    <row r="172" s="113" customFormat="true" ht="15.75" hidden="false" customHeight="false" outlineLevel="0" collapsed="false">
      <c r="B172" s="108"/>
      <c r="C172" s="108"/>
      <c r="D172" s="108"/>
      <c r="E172" s="108"/>
      <c r="F172" s="108"/>
      <c r="G172" s="108"/>
      <c r="H172" s="108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22:G1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true" outlineLevel="0" max="1" min="1" style="63" width="9.06"/>
    <col collapsed="false" customWidth="true" hidden="false" outlineLevel="0" max="2" min="2" style="64" width="33.41"/>
    <col collapsed="false" customWidth="true" hidden="false" outlineLevel="0" max="3" min="3" style="64" width="6.85"/>
    <col collapsed="false" customWidth="true" hidden="false" outlineLevel="0" max="4" min="4" style="64" width="7.42"/>
    <col collapsed="false" customWidth="true" hidden="false" outlineLevel="0" max="5" min="5" style="64" width="12.14"/>
    <col collapsed="false" customWidth="true" hidden="false" outlineLevel="0" max="6" min="6" style="64" width="8.41"/>
    <col collapsed="false" customWidth="true" hidden="false" outlineLevel="0" max="7" min="7" style="64" width="5.28"/>
    <col collapsed="false" customWidth="true" hidden="false" outlineLevel="0" max="8" min="8" style="64" width="10.41"/>
    <col collapsed="false" customWidth="true" hidden="false" outlineLevel="0" max="9" min="9" style="65" width="9.56"/>
    <col collapsed="false" customWidth="false" hidden="false" outlineLevel="0" max="10" min="10" style="63" width="9.14"/>
    <col collapsed="false" customWidth="true" hidden="false" outlineLevel="0" max="12" min="11" style="63" width="21.42"/>
    <col collapsed="false" customWidth="true" hidden="false" outlineLevel="0" max="14" min="13" style="63" width="16.56"/>
    <col collapsed="false" customWidth="false" hidden="false" outlineLevel="0" max="257" min="15" style="63" width="9.14"/>
  </cols>
  <sheetData>
    <row r="1" customFormat="false" ht="15.75" hidden="false" customHeight="false" outlineLevel="0" collapsed="false">
      <c r="B1" s="66"/>
      <c r="C1" s="66"/>
      <c r="D1" s="66"/>
      <c r="E1" s="66"/>
      <c r="F1" s="66"/>
      <c r="G1" s="66"/>
      <c r="H1" s="66"/>
      <c r="I1" s="67" t="s">
        <v>212</v>
      </c>
    </row>
    <row r="2" customFormat="false" ht="15.75" hidden="false" customHeight="false" outlineLevel="0" collapsed="false">
      <c r="B2" s="68"/>
      <c r="C2" s="68"/>
      <c r="D2" s="68"/>
      <c r="E2" s="68"/>
      <c r="F2" s="68"/>
      <c r="G2" s="68"/>
      <c r="H2" s="68"/>
      <c r="I2" s="69" t="s">
        <v>87</v>
      </c>
    </row>
    <row r="3" customFormat="false" ht="15.75" hidden="false" customHeight="false" outlineLevel="0" collapsed="false">
      <c r="B3" s="68"/>
      <c r="C3" s="68"/>
      <c r="D3" s="68"/>
      <c r="E3" s="68"/>
      <c r="F3" s="68"/>
      <c r="G3" s="68"/>
      <c r="H3" s="68"/>
      <c r="I3" s="69" t="s">
        <v>2</v>
      </c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0"/>
      <c r="I4" s="71" t="s">
        <v>213</v>
      </c>
      <c r="J4" s="72"/>
    </row>
    <row r="5" customFormat="false" ht="15.75" hidden="false" customHeight="false" outlineLevel="0" collapsed="false">
      <c r="B5" s="73"/>
      <c r="C5" s="73"/>
      <c r="D5" s="73"/>
      <c r="E5" s="73"/>
      <c r="F5" s="73"/>
      <c r="G5" s="73"/>
      <c r="H5" s="73"/>
      <c r="I5" s="71" t="s">
        <v>4</v>
      </c>
    </row>
    <row r="6" s="74" customFormat="true" ht="87.75" hidden="false" customHeight="true" outlineLevel="0" collapsed="false">
      <c r="B6" s="114" t="s">
        <v>214</v>
      </c>
      <c r="C6" s="114"/>
      <c r="D6" s="114"/>
      <c r="E6" s="114"/>
      <c r="F6" s="114"/>
      <c r="G6" s="114"/>
      <c r="H6" s="114"/>
      <c r="I6" s="114"/>
      <c r="K6" s="115"/>
      <c r="L6" s="115"/>
    </row>
    <row r="7" s="74" customFormat="true" ht="15.75" hidden="false" customHeight="false" outlineLevel="0" collapsed="false">
      <c r="B7" s="64"/>
      <c r="C7" s="64"/>
      <c r="D7" s="64"/>
      <c r="E7" s="64"/>
      <c r="F7" s="64"/>
      <c r="G7" s="64"/>
      <c r="H7" s="64"/>
      <c r="I7" s="76"/>
      <c r="K7" s="115"/>
    </row>
    <row r="8" s="77" customFormat="true" ht="15.75" hidden="false" customHeight="true" outlineLevel="0" collapsed="false">
      <c r="B8" s="78" t="s">
        <v>90</v>
      </c>
      <c r="C8" s="78" t="s">
        <v>91</v>
      </c>
      <c r="D8" s="78" t="s">
        <v>92</v>
      </c>
      <c r="E8" s="78" t="s">
        <v>93</v>
      </c>
      <c r="F8" s="78"/>
      <c r="G8" s="78" t="s">
        <v>94</v>
      </c>
      <c r="H8" s="79" t="s">
        <v>215</v>
      </c>
      <c r="I8" s="79" t="s">
        <v>216</v>
      </c>
    </row>
    <row r="9" s="77" customFormat="true" ht="64.9" hidden="false" customHeight="true" outlineLevel="0" collapsed="false">
      <c r="B9" s="78"/>
      <c r="C9" s="78"/>
      <c r="D9" s="78"/>
      <c r="E9" s="78" t="s">
        <v>217</v>
      </c>
      <c r="F9" s="78" t="s">
        <v>97</v>
      </c>
      <c r="G9" s="78"/>
      <c r="H9" s="79"/>
      <c r="I9" s="79"/>
    </row>
    <row r="10" s="77" customFormat="true" ht="15.75" hidden="false" customHeight="false" outlineLevel="0" collapsed="false">
      <c r="B10" s="78" t="s">
        <v>98</v>
      </c>
      <c r="C10" s="78" t="s">
        <v>99</v>
      </c>
      <c r="D10" s="78" t="s">
        <v>100</v>
      </c>
      <c r="E10" s="78" t="s">
        <v>101</v>
      </c>
      <c r="F10" s="78" t="s">
        <v>102</v>
      </c>
      <c r="G10" s="78" t="s">
        <v>103</v>
      </c>
      <c r="H10" s="78" t="s">
        <v>104</v>
      </c>
      <c r="I10" s="78" t="s">
        <v>218</v>
      </c>
    </row>
    <row r="11" customFormat="false" ht="25.5" hidden="false" customHeight="false" outlineLevel="0" collapsed="false">
      <c r="B11" s="94" t="s">
        <v>105</v>
      </c>
      <c r="C11" s="95"/>
      <c r="D11" s="95"/>
      <c r="E11" s="95" t="s">
        <v>106</v>
      </c>
      <c r="F11" s="95" t="s">
        <v>106</v>
      </c>
      <c r="G11" s="95"/>
      <c r="H11" s="83" t="n">
        <f aca="false">H12+H18+H42+H37</f>
        <v>12565786.8</v>
      </c>
      <c r="I11" s="83" t="n">
        <f aca="false">I12+I18+I42+I37</f>
        <v>12565786.8</v>
      </c>
    </row>
    <row r="12" customFormat="false" ht="61.15" hidden="false" customHeight="true" outlineLevel="0" collapsed="false">
      <c r="B12" s="85" t="s">
        <v>107</v>
      </c>
      <c r="C12" s="86" t="s">
        <v>108</v>
      </c>
      <c r="D12" s="86" t="s">
        <v>109</v>
      </c>
      <c r="E12" s="86"/>
      <c r="F12" s="86"/>
      <c r="G12" s="86"/>
      <c r="H12" s="90" t="n">
        <f aca="false">H13</f>
        <v>3523123.32</v>
      </c>
      <c r="I12" s="90" t="n">
        <f aca="false">I13</f>
        <v>3523123.32</v>
      </c>
    </row>
    <row r="13" customFormat="false" ht="102" hidden="false" customHeight="true" outlineLevel="0" collapsed="false">
      <c r="B13" s="85" t="s">
        <v>110</v>
      </c>
      <c r="C13" s="86" t="s">
        <v>108</v>
      </c>
      <c r="D13" s="86" t="s">
        <v>109</v>
      </c>
      <c r="E13" s="86" t="s">
        <v>111</v>
      </c>
      <c r="F13" s="86"/>
      <c r="G13" s="86"/>
      <c r="H13" s="90" t="n">
        <f aca="false">H14</f>
        <v>3523123.32</v>
      </c>
      <c r="I13" s="90" t="n">
        <f aca="false">I14</f>
        <v>3523123.32</v>
      </c>
    </row>
    <row r="14" customFormat="false" ht="24.6" hidden="false" customHeight="true" outlineLevel="0" collapsed="false">
      <c r="B14" s="85" t="s">
        <v>112</v>
      </c>
      <c r="C14" s="86" t="s">
        <v>108</v>
      </c>
      <c r="D14" s="86" t="s">
        <v>109</v>
      </c>
      <c r="E14" s="86" t="s">
        <v>111</v>
      </c>
      <c r="F14" s="86" t="s">
        <v>113</v>
      </c>
      <c r="G14" s="86"/>
      <c r="H14" s="90" t="n">
        <f aca="false">H15</f>
        <v>3523123.32</v>
      </c>
      <c r="I14" s="90" t="n">
        <f aca="false">I15</f>
        <v>3523123.32</v>
      </c>
    </row>
    <row r="15" customFormat="false" ht="90.6" hidden="false" customHeight="true" outlineLevel="0" collapsed="false">
      <c r="B15" s="85" t="s">
        <v>114</v>
      </c>
      <c r="C15" s="86" t="s">
        <v>108</v>
      </c>
      <c r="D15" s="86" t="s">
        <v>109</v>
      </c>
      <c r="E15" s="86" t="s">
        <v>111</v>
      </c>
      <c r="F15" s="86" t="s">
        <v>113</v>
      </c>
      <c r="G15" s="86" t="s">
        <v>115</v>
      </c>
      <c r="H15" s="90" t="n">
        <f aca="false">H16+H17</f>
        <v>3523123.32</v>
      </c>
      <c r="I15" s="90" t="n">
        <f aca="false">I16+I17</f>
        <v>3523123.32</v>
      </c>
    </row>
    <row r="16" customFormat="false" ht="38.45" hidden="false" customHeight="true" outlineLevel="0" collapsed="false">
      <c r="B16" s="85" t="s">
        <v>116</v>
      </c>
      <c r="C16" s="86" t="s">
        <v>108</v>
      </c>
      <c r="D16" s="86" t="s">
        <v>109</v>
      </c>
      <c r="E16" s="86" t="s">
        <v>111</v>
      </c>
      <c r="F16" s="86" t="s">
        <v>113</v>
      </c>
      <c r="G16" s="86" t="s">
        <v>117</v>
      </c>
      <c r="H16" s="90" t="n">
        <v>2705923.32</v>
      </c>
      <c r="I16" s="90" t="n">
        <v>2705923.32</v>
      </c>
    </row>
    <row r="17" customFormat="false" ht="94.9" hidden="false" customHeight="true" outlineLevel="0" collapsed="false">
      <c r="B17" s="85" t="s">
        <v>118</v>
      </c>
      <c r="C17" s="86" t="s">
        <v>108</v>
      </c>
      <c r="D17" s="86" t="s">
        <v>109</v>
      </c>
      <c r="E17" s="86" t="s">
        <v>111</v>
      </c>
      <c r="F17" s="86" t="s">
        <v>113</v>
      </c>
      <c r="G17" s="86" t="s">
        <v>119</v>
      </c>
      <c r="H17" s="90" t="n">
        <v>817200</v>
      </c>
      <c r="I17" s="90" t="n">
        <v>817200</v>
      </c>
    </row>
    <row r="18" customFormat="false" ht="83.45" hidden="false" customHeight="true" outlineLevel="0" collapsed="false">
      <c r="B18" s="85" t="s">
        <v>120</v>
      </c>
      <c r="C18" s="86" t="s">
        <v>108</v>
      </c>
      <c r="D18" s="86" t="s">
        <v>121</v>
      </c>
      <c r="E18" s="86"/>
      <c r="F18" s="86"/>
      <c r="G18" s="86"/>
      <c r="H18" s="90" t="n">
        <f aca="false">H19+H28+H33</f>
        <v>7150707.48</v>
      </c>
      <c r="I18" s="90" t="n">
        <f aca="false">I19+I28+I33</f>
        <v>7150707.48</v>
      </c>
    </row>
    <row r="19" customFormat="false" ht="102.6" hidden="false" customHeight="true" outlineLevel="0" collapsed="false">
      <c r="B19" s="85" t="s">
        <v>110</v>
      </c>
      <c r="C19" s="86" t="s">
        <v>108</v>
      </c>
      <c r="D19" s="86" t="s">
        <v>121</v>
      </c>
      <c r="E19" s="86" t="s">
        <v>111</v>
      </c>
      <c r="F19" s="86"/>
      <c r="G19" s="86"/>
      <c r="H19" s="90" t="n">
        <f aca="false">H20+H24</f>
        <v>5133007.48</v>
      </c>
      <c r="I19" s="90" t="n">
        <f aca="false">I20+I24</f>
        <v>5133007.48</v>
      </c>
    </row>
    <row r="20" customFormat="false" ht="39" hidden="false" customHeight="true" outlineLevel="0" collapsed="false">
      <c r="B20" s="85" t="s">
        <v>122</v>
      </c>
      <c r="C20" s="86" t="s">
        <v>108</v>
      </c>
      <c r="D20" s="86" t="s">
        <v>121</v>
      </c>
      <c r="E20" s="86" t="s">
        <v>111</v>
      </c>
      <c r="F20" s="86" t="s">
        <v>123</v>
      </c>
      <c r="G20" s="86"/>
      <c r="H20" s="90" t="n">
        <f aca="false">H21</f>
        <v>2103547.34</v>
      </c>
      <c r="I20" s="90" t="n">
        <f aca="false">I21</f>
        <v>2103547.34</v>
      </c>
    </row>
    <row r="21" customFormat="false" ht="95.25" hidden="false" customHeight="true" outlineLevel="0" collapsed="false">
      <c r="B21" s="85" t="s">
        <v>114</v>
      </c>
      <c r="C21" s="86" t="s">
        <v>108</v>
      </c>
      <c r="D21" s="86" t="s">
        <v>121</v>
      </c>
      <c r="E21" s="86" t="s">
        <v>111</v>
      </c>
      <c r="F21" s="86" t="s">
        <v>123</v>
      </c>
      <c r="G21" s="86" t="s">
        <v>115</v>
      </c>
      <c r="H21" s="90" t="n">
        <f aca="false">H22+H23</f>
        <v>2103547.34</v>
      </c>
      <c r="I21" s="90" t="n">
        <f aca="false">I22+I23</f>
        <v>2103547.34</v>
      </c>
    </row>
    <row r="22" customFormat="false" ht="34.15" hidden="false" customHeight="true" outlineLevel="0" collapsed="false">
      <c r="B22" s="85" t="s">
        <v>116</v>
      </c>
      <c r="C22" s="86" t="s">
        <v>108</v>
      </c>
      <c r="D22" s="86" t="s">
        <v>121</v>
      </c>
      <c r="E22" s="86" t="s">
        <v>111</v>
      </c>
      <c r="F22" s="86" t="s">
        <v>123</v>
      </c>
      <c r="G22" s="86" t="s">
        <v>117</v>
      </c>
      <c r="H22" s="90" t="n">
        <v>1615627.76</v>
      </c>
      <c r="I22" s="90" t="n">
        <v>1615627.76</v>
      </c>
    </row>
    <row r="23" customFormat="false" ht="87" hidden="false" customHeight="true" outlineLevel="0" collapsed="false">
      <c r="B23" s="85" t="s">
        <v>118</v>
      </c>
      <c r="C23" s="86" t="s">
        <v>108</v>
      </c>
      <c r="D23" s="86" t="s">
        <v>121</v>
      </c>
      <c r="E23" s="86" t="s">
        <v>111</v>
      </c>
      <c r="F23" s="86" t="s">
        <v>123</v>
      </c>
      <c r="G23" s="86" t="s">
        <v>119</v>
      </c>
      <c r="H23" s="90" t="n">
        <v>487919.58</v>
      </c>
      <c r="I23" s="90" t="n">
        <v>487919.58</v>
      </c>
    </row>
    <row r="24" customFormat="false" ht="21" hidden="false" customHeight="true" outlineLevel="0" collapsed="false">
      <c r="B24" s="85" t="s">
        <v>125</v>
      </c>
      <c r="C24" s="86" t="s">
        <v>108</v>
      </c>
      <c r="D24" s="86" t="s">
        <v>121</v>
      </c>
      <c r="E24" s="86" t="s">
        <v>111</v>
      </c>
      <c r="F24" s="86" t="s">
        <v>126</v>
      </c>
      <c r="G24" s="86"/>
      <c r="H24" s="90" t="n">
        <f aca="false">H25</f>
        <v>3029460.14</v>
      </c>
      <c r="I24" s="90" t="n">
        <f aca="false">I25</f>
        <v>3029460.14</v>
      </c>
    </row>
    <row r="25" customFormat="false" ht="90" hidden="false" customHeight="true" outlineLevel="0" collapsed="false">
      <c r="B25" s="85" t="s">
        <v>114</v>
      </c>
      <c r="C25" s="86" t="s">
        <v>108</v>
      </c>
      <c r="D25" s="86" t="s">
        <v>121</v>
      </c>
      <c r="E25" s="86" t="s">
        <v>111</v>
      </c>
      <c r="F25" s="86" t="s">
        <v>126</v>
      </c>
      <c r="G25" s="86" t="s">
        <v>115</v>
      </c>
      <c r="H25" s="90" t="n">
        <f aca="false">H26+H27</f>
        <v>3029460.14</v>
      </c>
      <c r="I25" s="90" t="n">
        <f aca="false">I26+I27</f>
        <v>3029460.14</v>
      </c>
    </row>
    <row r="26" customFormat="false" ht="33" hidden="false" customHeight="true" outlineLevel="0" collapsed="false">
      <c r="B26" s="85" t="s">
        <v>116</v>
      </c>
      <c r="C26" s="86" t="s">
        <v>108</v>
      </c>
      <c r="D26" s="86" t="s">
        <v>121</v>
      </c>
      <c r="E26" s="86" t="s">
        <v>111</v>
      </c>
      <c r="F26" s="86" t="s">
        <v>126</v>
      </c>
      <c r="G26" s="86" t="s">
        <v>117</v>
      </c>
      <c r="H26" s="90" t="n">
        <v>2326774.3</v>
      </c>
      <c r="I26" s="90" t="n">
        <v>2326774.3</v>
      </c>
    </row>
    <row r="27" customFormat="false" ht="78" hidden="false" customHeight="true" outlineLevel="0" collapsed="false">
      <c r="B27" s="85" t="s">
        <v>118</v>
      </c>
      <c r="C27" s="86" t="s">
        <v>108</v>
      </c>
      <c r="D27" s="86" t="s">
        <v>121</v>
      </c>
      <c r="E27" s="86" t="s">
        <v>111</v>
      </c>
      <c r="F27" s="86" t="s">
        <v>126</v>
      </c>
      <c r="G27" s="86" t="s">
        <v>119</v>
      </c>
      <c r="H27" s="90" t="n">
        <v>702685.84</v>
      </c>
      <c r="I27" s="90" t="n">
        <v>702685.84</v>
      </c>
    </row>
    <row r="28" customFormat="false" ht="61.15" hidden="false" customHeight="true" outlineLevel="0" collapsed="false">
      <c r="B28" s="85" t="s">
        <v>127</v>
      </c>
      <c r="C28" s="86" t="s">
        <v>108</v>
      </c>
      <c r="D28" s="86" t="s">
        <v>121</v>
      </c>
      <c r="E28" s="86" t="s">
        <v>128</v>
      </c>
      <c r="F28" s="86" t="s">
        <v>126</v>
      </c>
      <c r="G28" s="86"/>
      <c r="H28" s="90" t="n">
        <v>1117700</v>
      </c>
      <c r="I28" s="90" t="n">
        <v>1117700</v>
      </c>
    </row>
    <row r="29" customFormat="false" ht="21" hidden="false" customHeight="true" outlineLevel="0" collapsed="false">
      <c r="B29" s="85" t="s">
        <v>125</v>
      </c>
      <c r="C29" s="86" t="s">
        <v>108</v>
      </c>
      <c r="D29" s="86" t="s">
        <v>121</v>
      </c>
      <c r="E29" s="86" t="s">
        <v>128</v>
      </c>
      <c r="F29" s="86" t="s">
        <v>126</v>
      </c>
      <c r="G29" s="86"/>
      <c r="H29" s="90" t="n">
        <v>1117700</v>
      </c>
      <c r="I29" s="90" t="n">
        <v>1117700</v>
      </c>
    </row>
    <row r="30" customFormat="false" ht="38.45" hidden="false" customHeight="true" outlineLevel="0" collapsed="false">
      <c r="B30" s="85" t="s">
        <v>129</v>
      </c>
      <c r="C30" s="86" t="s">
        <v>108</v>
      </c>
      <c r="D30" s="86" t="s">
        <v>121</v>
      </c>
      <c r="E30" s="86" t="s">
        <v>128</v>
      </c>
      <c r="F30" s="86" t="s">
        <v>126</v>
      </c>
      <c r="G30" s="86" t="s">
        <v>130</v>
      </c>
      <c r="H30" s="90" t="n">
        <v>1117700</v>
      </c>
      <c r="I30" s="90" t="n">
        <v>1117700</v>
      </c>
    </row>
    <row r="31" customFormat="false" ht="53.45" hidden="false" customHeight="true" outlineLevel="0" collapsed="false">
      <c r="B31" s="85" t="s">
        <v>175</v>
      </c>
      <c r="C31" s="86" t="s">
        <v>108</v>
      </c>
      <c r="D31" s="86" t="s">
        <v>121</v>
      </c>
      <c r="E31" s="86" t="s">
        <v>128</v>
      </c>
      <c r="F31" s="86" t="s">
        <v>126</v>
      </c>
      <c r="G31" s="86" t="s">
        <v>131</v>
      </c>
      <c r="H31" s="90" t="n">
        <v>200000</v>
      </c>
      <c r="I31" s="90" t="n">
        <v>200000</v>
      </c>
    </row>
    <row r="32" customFormat="false" ht="25.9" hidden="false" customHeight="true" outlineLevel="0" collapsed="false">
      <c r="B32" s="85" t="s">
        <v>132</v>
      </c>
      <c r="C32" s="86" t="s">
        <v>108</v>
      </c>
      <c r="D32" s="86" t="s">
        <v>121</v>
      </c>
      <c r="E32" s="86" t="s">
        <v>128</v>
      </c>
      <c r="F32" s="86" t="s">
        <v>126</v>
      </c>
      <c r="G32" s="86" t="s">
        <v>133</v>
      </c>
      <c r="H32" s="90" t="n">
        <v>917700</v>
      </c>
      <c r="I32" s="90" t="n">
        <v>917700</v>
      </c>
    </row>
    <row r="33" customFormat="false" ht="32.45" hidden="false" customHeight="true" outlineLevel="0" collapsed="false">
      <c r="B33" s="85" t="s">
        <v>134</v>
      </c>
      <c r="C33" s="86" t="s">
        <v>108</v>
      </c>
      <c r="D33" s="86" t="s">
        <v>121</v>
      </c>
      <c r="E33" s="86" t="s">
        <v>135</v>
      </c>
      <c r="F33" s="86"/>
      <c r="G33" s="86"/>
      <c r="H33" s="90" t="n">
        <f aca="false">H34</f>
        <v>900000</v>
      </c>
      <c r="I33" s="90" t="n">
        <f aca="false">I34</f>
        <v>900000</v>
      </c>
    </row>
    <row r="34" customFormat="false" ht="34.5" hidden="false" customHeight="true" outlineLevel="0" collapsed="false">
      <c r="B34" s="85" t="s">
        <v>136</v>
      </c>
      <c r="C34" s="86" t="s">
        <v>108</v>
      </c>
      <c r="D34" s="86" t="s">
        <v>121</v>
      </c>
      <c r="E34" s="86" t="s">
        <v>135</v>
      </c>
      <c r="F34" s="86" t="s">
        <v>137</v>
      </c>
      <c r="G34" s="86"/>
      <c r="H34" s="90" t="n">
        <f aca="false">H35</f>
        <v>900000</v>
      </c>
      <c r="I34" s="90" t="n">
        <f aca="false">I35</f>
        <v>900000</v>
      </c>
    </row>
    <row r="35" customFormat="false" ht="91.15" hidden="false" customHeight="true" outlineLevel="0" collapsed="false">
      <c r="B35" s="85" t="s">
        <v>114</v>
      </c>
      <c r="C35" s="86" t="s">
        <v>108</v>
      </c>
      <c r="D35" s="86" t="s">
        <v>121</v>
      </c>
      <c r="E35" s="86" t="s">
        <v>135</v>
      </c>
      <c r="F35" s="86" t="s">
        <v>137</v>
      </c>
      <c r="G35" s="86" t="s">
        <v>115</v>
      </c>
      <c r="H35" s="90" t="n">
        <f aca="false">H36</f>
        <v>900000</v>
      </c>
      <c r="I35" s="90" t="n">
        <f aca="false">I36</f>
        <v>900000</v>
      </c>
    </row>
    <row r="36" customFormat="false" ht="46.15" hidden="false" customHeight="true" outlineLevel="0" collapsed="false">
      <c r="B36" s="85" t="s">
        <v>138</v>
      </c>
      <c r="C36" s="86" t="s">
        <v>108</v>
      </c>
      <c r="D36" s="86" t="s">
        <v>121</v>
      </c>
      <c r="E36" s="86" t="s">
        <v>135</v>
      </c>
      <c r="F36" s="86" t="s">
        <v>137</v>
      </c>
      <c r="G36" s="86" t="s">
        <v>139</v>
      </c>
      <c r="H36" s="90" t="n">
        <v>900000</v>
      </c>
      <c r="I36" s="90" t="n">
        <v>900000</v>
      </c>
    </row>
    <row r="37" customFormat="false" ht="25.9" hidden="false" customHeight="true" outlineLevel="0" collapsed="false">
      <c r="B37" s="85" t="s">
        <v>140</v>
      </c>
      <c r="C37" s="86" t="s">
        <v>108</v>
      </c>
      <c r="D37" s="86" t="s">
        <v>141</v>
      </c>
      <c r="E37" s="86"/>
      <c r="F37" s="86"/>
      <c r="G37" s="86"/>
      <c r="H37" s="90" t="n">
        <f aca="false">H38</f>
        <v>100000</v>
      </c>
      <c r="I37" s="90" t="n">
        <f aca="false">I38</f>
        <v>100000</v>
      </c>
    </row>
    <row r="38" customFormat="false" ht="32.45" hidden="false" customHeight="true" outlineLevel="0" collapsed="false">
      <c r="B38" s="85" t="s">
        <v>134</v>
      </c>
      <c r="C38" s="86" t="s">
        <v>108</v>
      </c>
      <c r="D38" s="86" t="s">
        <v>141</v>
      </c>
      <c r="E38" s="86" t="s">
        <v>135</v>
      </c>
      <c r="F38" s="86"/>
      <c r="G38" s="86"/>
      <c r="H38" s="90" t="n">
        <f aca="false">H39</f>
        <v>100000</v>
      </c>
      <c r="I38" s="90" t="n">
        <f aca="false">I39</f>
        <v>100000</v>
      </c>
    </row>
    <row r="39" customFormat="false" ht="34.15" hidden="false" customHeight="true" outlineLevel="0" collapsed="false">
      <c r="B39" s="85" t="s">
        <v>142</v>
      </c>
      <c r="C39" s="86" t="s">
        <v>108</v>
      </c>
      <c r="D39" s="86" t="s">
        <v>141</v>
      </c>
      <c r="E39" s="86" t="s">
        <v>135</v>
      </c>
      <c r="F39" s="86" t="s">
        <v>143</v>
      </c>
      <c r="G39" s="86"/>
      <c r="H39" s="90" t="n">
        <f aca="false">H40</f>
        <v>100000</v>
      </c>
      <c r="I39" s="90" t="n">
        <f aca="false">I40</f>
        <v>100000</v>
      </c>
    </row>
    <row r="40" customFormat="false" ht="26.45" hidden="false" customHeight="true" outlineLevel="0" collapsed="false">
      <c r="B40" s="85" t="s">
        <v>144</v>
      </c>
      <c r="C40" s="86" t="s">
        <v>108</v>
      </c>
      <c r="D40" s="86" t="s">
        <v>141</v>
      </c>
      <c r="E40" s="86" t="s">
        <v>135</v>
      </c>
      <c r="F40" s="86" t="s">
        <v>143</v>
      </c>
      <c r="G40" s="86" t="s">
        <v>145</v>
      </c>
      <c r="H40" s="90" t="n">
        <f aca="false">H41</f>
        <v>100000</v>
      </c>
      <c r="I40" s="90" t="n">
        <f aca="false">I41</f>
        <v>100000</v>
      </c>
    </row>
    <row r="41" customFormat="false" ht="22.9" hidden="false" customHeight="true" outlineLevel="0" collapsed="false">
      <c r="B41" s="85" t="s">
        <v>146</v>
      </c>
      <c r="C41" s="86" t="s">
        <v>108</v>
      </c>
      <c r="D41" s="86" t="s">
        <v>141</v>
      </c>
      <c r="E41" s="86" t="s">
        <v>135</v>
      </c>
      <c r="F41" s="86" t="s">
        <v>143</v>
      </c>
      <c r="G41" s="86" t="s">
        <v>147</v>
      </c>
      <c r="H41" s="90" t="n">
        <v>100000</v>
      </c>
      <c r="I41" s="90" t="n">
        <v>100000</v>
      </c>
    </row>
    <row r="42" customFormat="false" ht="25.9" hidden="false" customHeight="true" outlineLevel="0" collapsed="false">
      <c r="B42" s="85" t="s">
        <v>148</v>
      </c>
      <c r="C42" s="86" t="s">
        <v>108</v>
      </c>
      <c r="D42" s="86" t="s">
        <v>149</v>
      </c>
      <c r="E42" s="86"/>
      <c r="F42" s="86"/>
      <c r="G42" s="86"/>
      <c r="H42" s="90" t="n">
        <f aca="false">H43</f>
        <v>1791956</v>
      </c>
      <c r="I42" s="90" t="n">
        <f aca="false">I43</f>
        <v>1791956</v>
      </c>
    </row>
    <row r="43" customFormat="false" ht="33.6" hidden="false" customHeight="true" outlineLevel="0" collapsed="false">
      <c r="B43" s="85" t="s">
        <v>134</v>
      </c>
      <c r="C43" s="86" t="s">
        <v>108</v>
      </c>
      <c r="D43" s="86" t="s">
        <v>149</v>
      </c>
      <c r="E43" s="86" t="s">
        <v>135</v>
      </c>
      <c r="F43" s="86"/>
      <c r="G43" s="86"/>
      <c r="H43" s="90" t="n">
        <f aca="false">H44</f>
        <v>1791956</v>
      </c>
      <c r="I43" s="90" t="n">
        <f aca="false">I44</f>
        <v>1791956</v>
      </c>
    </row>
    <row r="44" customFormat="false" ht="36" hidden="false" customHeight="true" outlineLevel="0" collapsed="false">
      <c r="B44" s="85" t="s">
        <v>150</v>
      </c>
      <c r="C44" s="86" t="s">
        <v>108</v>
      </c>
      <c r="D44" s="86" t="s">
        <v>149</v>
      </c>
      <c r="E44" s="86" t="s">
        <v>135</v>
      </c>
      <c r="F44" s="86" t="s">
        <v>151</v>
      </c>
      <c r="G44" s="86"/>
      <c r="H44" s="90" t="n">
        <f aca="false">H45</f>
        <v>1791956</v>
      </c>
      <c r="I44" s="90" t="n">
        <f aca="false">I45</f>
        <v>1791956</v>
      </c>
    </row>
    <row r="45" customFormat="false" ht="32.45" hidden="false" customHeight="true" outlineLevel="0" collapsed="false">
      <c r="B45" s="85" t="s">
        <v>152</v>
      </c>
      <c r="C45" s="86" t="s">
        <v>108</v>
      </c>
      <c r="D45" s="86" t="s">
        <v>149</v>
      </c>
      <c r="E45" s="86" t="s">
        <v>135</v>
      </c>
      <c r="F45" s="86" t="s">
        <v>151</v>
      </c>
      <c r="G45" s="86" t="s">
        <v>153</v>
      </c>
      <c r="H45" s="90" t="n">
        <f aca="false">H46</f>
        <v>1791956</v>
      </c>
      <c r="I45" s="90" t="n">
        <f aca="false">I46</f>
        <v>1791956</v>
      </c>
    </row>
    <row r="46" customFormat="false" ht="22.15" hidden="false" customHeight="true" outlineLevel="0" collapsed="false">
      <c r="B46" s="85" t="s">
        <v>154</v>
      </c>
      <c r="C46" s="86" t="s">
        <v>108</v>
      </c>
      <c r="D46" s="86" t="s">
        <v>149</v>
      </c>
      <c r="E46" s="86" t="s">
        <v>135</v>
      </c>
      <c r="F46" s="86" t="s">
        <v>151</v>
      </c>
      <c r="G46" s="86" t="s">
        <v>155</v>
      </c>
      <c r="H46" s="90" t="n">
        <v>1791956</v>
      </c>
      <c r="I46" s="90" t="n">
        <v>1791956</v>
      </c>
    </row>
    <row r="47" customFormat="false" ht="70.9" hidden="false" customHeight="true" outlineLevel="0" collapsed="false">
      <c r="B47" s="94" t="s">
        <v>219</v>
      </c>
      <c r="C47" s="95"/>
      <c r="D47" s="95"/>
      <c r="E47" s="95" t="s">
        <v>157</v>
      </c>
      <c r="F47" s="95" t="s">
        <v>106</v>
      </c>
      <c r="G47" s="95"/>
      <c r="H47" s="83" t="n">
        <f aca="false">H48+H57+H66</f>
        <v>1155300</v>
      </c>
      <c r="I47" s="83" t="n">
        <f aca="false">I48+I57+I66</f>
        <v>1189935.84</v>
      </c>
    </row>
    <row r="48" customFormat="false" ht="71.45" hidden="false" customHeight="true" outlineLevel="0" collapsed="false">
      <c r="B48" s="85" t="s">
        <v>120</v>
      </c>
      <c r="C48" s="86" t="s">
        <v>108</v>
      </c>
      <c r="D48" s="86" t="s">
        <v>121</v>
      </c>
      <c r="E48" s="95"/>
      <c r="F48" s="95"/>
      <c r="G48" s="95"/>
      <c r="H48" s="90" t="n">
        <f aca="false">H53+H49</f>
        <v>30000</v>
      </c>
      <c r="I48" s="90" t="n">
        <f aca="false">I53+I49</f>
        <v>30000</v>
      </c>
    </row>
    <row r="49" customFormat="false" ht="37.9" hidden="false" customHeight="true" outlineLevel="0" collapsed="false">
      <c r="B49" s="85" t="s">
        <v>158</v>
      </c>
      <c r="C49" s="86" t="s">
        <v>108</v>
      </c>
      <c r="D49" s="86" t="s">
        <v>121</v>
      </c>
      <c r="E49" s="86" t="s">
        <v>159</v>
      </c>
      <c r="F49" s="86"/>
      <c r="G49" s="86"/>
      <c r="H49" s="90" t="n">
        <f aca="false">H50</f>
        <v>20000</v>
      </c>
      <c r="I49" s="90" t="n">
        <f aca="false">I50</f>
        <v>20000</v>
      </c>
    </row>
    <row r="50" customFormat="false" ht="22.15" hidden="false" customHeight="true" outlineLevel="0" collapsed="false">
      <c r="B50" s="96" t="s">
        <v>160</v>
      </c>
      <c r="C50" s="86" t="s">
        <v>108</v>
      </c>
      <c r="D50" s="86" t="s">
        <v>121</v>
      </c>
      <c r="E50" s="86" t="s">
        <v>159</v>
      </c>
      <c r="F50" s="86" t="s">
        <v>161</v>
      </c>
      <c r="G50" s="86"/>
      <c r="H50" s="90" t="n">
        <f aca="false">H51</f>
        <v>20000</v>
      </c>
      <c r="I50" s="90" t="n">
        <f aca="false">I51</f>
        <v>20000</v>
      </c>
    </row>
    <row r="51" customFormat="false" ht="39.6" hidden="false" customHeight="true" outlineLevel="0" collapsed="false">
      <c r="B51" s="85" t="s">
        <v>129</v>
      </c>
      <c r="C51" s="86" t="s">
        <v>108</v>
      </c>
      <c r="D51" s="86" t="s">
        <v>121</v>
      </c>
      <c r="E51" s="86" t="s">
        <v>159</v>
      </c>
      <c r="F51" s="86" t="s">
        <v>161</v>
      </c>
      <c r="G51" s="86" t="s">
        <v>130</v>
      </c>
      <c r="H51" s="90" t="n">
        <f aca="false">H52</f>
        <v>20000</v>
      </c>
      <c r="I51" s="90" t="n">
        <f aca="false">I52</f>
        <v>20000</v>
      </c>
    </row>
    <row r="52" customFormat="false" ht="44.45" hidden="false" customHeight="true" outlineLevel="0" collapsed="false">
      <c r="B52" s="85" t="s">
        <v>162</v>
      </c>
      <c r="C52" s="86" t="s">
        <v>108</v>
      </c>
      <c r="D52" s="86" t="s">
        <v>121</v>
      </c>
      <c r="E52" s="86" t="s">
        <v>159</v>
      </c>
      <c r="F52" s="86" t="s">
        <v>161</v>
      </c>
      <c r="G52" s="86" t="s">
        <v>133</v>
      </c>
      <c r="H52" s="90" t="n">
        <v>20000</v>
      </c>
      <c r="I52" s="90" t="n">
        <v>20000</v>
      </c>
    </row>
    <row r="53" customFormat="false" ht="84.6" hidden="false" customHeight="true" outlineLevel="0" collapsed="false">
      <c r="B53" s="85" t="s">
        <v>163</v>
      </c>
      <c r="C53" s="86" t="s">
        <v>108</v>
      </c>
      <c r="D53" s="86" t="s">
        <v>121</v>
      </c>
      <c r="E53" s="86" t="s">
        <v>164</v>
      </c>
      <c r="F53" s="86"/>
      <c r="G53" s="86"/>
      <c r="H53" s="90" t="n">
        <f aca="false">H54</f>
        <v>10000</v>
      </c>
      <c r="I53" s="90" t="n">
        <f aca="false">I54</f>
        <v>10000</v>
      </c>
    </row>
    <row r="54" customFormat="false" ht="22.15" hidden="false" customHeight="true" outlineLevel="0" collapsed="false">
      <c r="B54" s="96" t="s">
        <v>160</v>
      </c>
      <c r="C54" s="86" t="s">
        <v>108</v>
      </c>
      <c r="D54" s="86" t="s">
        <v>121</v>
      </c>
      <c r="E54" s="86" t="s">
        <v>164</v>
      </c>
      <c r="F54" s="86" t="s">
        <v>161</v>
      </c>
      <c r="G54" s="86"/>
      <c r="H54" s="90" t="n">
        <f aca="false">H55</f>
        <v>10000</v>
      </c>
      <c r="I54" s="90" t="n">
        <f aca="false">I55</f>
        <v>10000</v>
      </c>
    </row>
    <row r="55" customFormat="false" ht="37.15" hidden="false" customHeight="true" outlineLevel="0" collapsed="false">
      <c r="B55" s="85" t="s">
        <v>129</v>
      </c>
      <c r="C55" s="86" t="s">
        <v>108</v>
      </c>
      <c r="D55" s="86" t="s">
        <v>121</v>
      </c>
      <c r="E55" s="86" t="s">
        <v>164</v>
      </c>
      <c r="F55" s="86" t="s">
        <v>161</v>
      </c>
      <c r="G55" s="86" t="s">
        <v>130</v>
      </c>
      <c r="H55" s="90" t="n">
        <f aca="false">H56</f>
        <v>10000</v>
      </c>
      <c r="I55" s="90" t="n">
        <f aca="false">I56</f>
        <v>10000</v>
      </c>
    </row>
    <row r="56" customFormat="false" ht="36.75" hidden="false" customHeight="true" outlineLevel="0" collapsed="false">
      <c r="B56" s="85" t="s">
        <v>132</v>
      </c>
      <c r="C56" s="86" t="s">
        <v>108</v>
      </c>
      <c r="D56" s="86" t="s">
        <v>121</v>
      </c>
      <c r="E56" s="86" t="s">
        <v>164</v>
      </c>
      <c r="F56" s="86" t="s">
        <v>161</v>
      </c>
      <c r="G56" s="86" t="s">
        <v>133</v>
      </c>
      <c r="H56" s="90" t="n">
        <v>10000</v>
      </c>
      <c r="I56" s="90" t="n">
        <v>10000</v>
      </c>
    </row>
    <row r="57" customFormat="false" ht="78" hidden="false" customHeight="true" outlineLevel="0" collapsed="false">
      <c r="B57" s="85" t="s">
        <v>165</v>
      </c>
      <c r="C57" s="86" t="s">
        <v>108</v>
      </c>
      <c r="D57" s="86" t="s">
        <v>166</v>
      </c>
      <c r="E57" s="86"/>
      <c r="F57" s="86"/>
      <c r="G57" s="86"/>
      <c r="H57" s="90" t="n">
        <v>13100</v>
      </c>
      <c r="I57" s="90" t="n">
        <f aca="false">I58+I62</f>
        <v>47735.84</v>
      </c>
    </row>
    <row r="58" customFormat="false" ht="39.6" hidden="false" customHeight="true" outlineLevel="0" collapsed="false">
      <c r="B58" s="85" t="s">
        <v>158</v>
      </c>
      <c r="C58" s="86" t="s">
        <v>108</v>
      </c>
      <c r="D58" s="86" t="s">
        <v>166</v>
      </c>
      <c r="E58" s="86" t="s">
        <v>159</v>
      </c>
      <c r="F58" s="86"/>
      <c r="G58" s="86"/>
      <c r="H58" s="90" t="n">
        <f aca="false">H59</f>
        <v>4890.99</v>
      </c>
      <c r="I58" s="90" t="n">
        <f aca="false">I59</f>
        <v>17900.94</v>
      </c>
    </row>
    <row r="59" customFormat="false" ht="20.45" hidden="false" customHeight="true" outlineLevel="0" collapsed="false">
      <c r="B59" s="96" t="s">
        <v>160</v>
      </c>
      <c r="C59" s="86" t="s">
        <v>108</v>
      </c>
      <c r="D59" s="86" t="s">
        <v>166</v>
      </c>
      <c r="E59" s="86" t="s">
        <v>159</v>
      </c>
      <c r="F59" s="86" t="s">
        <v>161</v>
      </c>
      <c r="G59" s="86"/>
      <c r="H59" s="90" t="n">
        <f aca="false">H60</f>
        <v>4890.99</v>
      </c>
      <c r="I59" s="90" t="n">
        <f aca="false">I60</f>
        <v>17900.94</v>
      </c>
    </row>
    <row r="60" customFormat="false" ht="37.5" hidden="false" customHeight="true" outlineLevel="0" collapsed="false">
      <c r="B60" s="85" t="s">
        <v>129</v>
      </c>
      <c r="C60" s="86" t="s">
        <v>108</v>
      </c>
      <c r="D60" s="86" t="s">
        <v>166</v>
      </c>
      <c r="E60" s="86" t="s">
        <v>159</v>
      </c>
      <c r="F60" s="86" t="s">
        <v>161</v>
      </c>
      <c r="G60" s="86" t="s">
        <v>130</v>
      </c>
      <c r="H60" s="90" t="n">
        <f aca="false">H61</f>
        <v>4890.99</v>
      </c>
      <c r="I60" s="90" t="n">
        <f aca="false">I61</f>
        <v>17900.94</v>
      </c>
    </row>
    <row r="61" customFormat="false" ht="21.6" hidden="false" customHeight="true" outlineLevel="0" collapsed="false">
      <c r="B61" s="85" t="s">
        <v>132</v>
      </c>
      <c r="C61" s="86" t="s">
        <v>108</v>
      </c>
      <c r="D61" s="86" t="s">
        <v>166</v>
      </c>
      <c r="E61" s="86" t="s">
        <v>159</v>
      </c>
      <c r="F61" s="86" t="s">
        <v>161</v>
      </c>
      <c r="G61" s="86" t="s">
        <v>133</v>
      </c>
      <c r="H61" s="90" t="n">
        <v>4890.99</v>
      </c>
      <c r="I61" s="90" t="n">
        <v>17900.94</v>
      </c>
    </row>
    <row r="62" customFormat="false" ht="94.9" hidden="false" customHeight="true" outlineLevel="0" collapsed="false">
      <c r="B62" s="85" t="s">
        <v>163</v>
      </c>
      <c r="C62" s="86" t="s">
        <v>108</v>
      </c>
      <c r="D62" s="86" t="s">
        <v>166</v>
      </c>
      <c r="E62" s="86" t="s">
        <v>164</v>
      </c>
      <c r="F62" s="86"/>
      <c r="G62" s="86"/>
      <c r="H62" s="90" t="n">
        <f aca="false">H63</f>
        <v>8151.64</v>
      </c>
      <c r="I62" s="90" t="n">
        <f aca="false">I63</f>
        <v>29834.9</v>
      </c>
    </row>
    <row r="63" customFormat="false" ht="19.9" hidden="false" customHeight="true" outlineLevel="0" collapsed="false">
      <c r="B63" s="96" t="s">
        <v>160</v>
      </c>
      <c r="C63" s="86" t="s">
        <v>108</v>
      </c>
      <c r="D63" s="86" t="s">
        <v>166</v>
      </c>
      <c r="E63" s="86" t="s">
        <v>164</v>
      </c>
      <c r="F63" s="86" t="s">
        <v>161</v>
      </c>
      <c r="G63" s="86"/>
      <c r="H63" s="90" t="n">
        <f aca="false">H64</f>
        <v>8151.64</v>
      </c>
      <c r="I63" s="90" t="n">
        <f aca="false">I64</f>
        <v>29834.9</v>
      </c>
    </row>
    <row r="64" customFormat="false" ht="36" hidden="false" customHeight="true" outlineLevel="0" collapsed="false">
      <c r="B64" s="85" t="s">
        <v>129</v>
      </c>
      <c r="C64" s="86" t="s">
        <v>108</v>
      </c>
      <c r="D64" s="86" t="s">
        <v>166</v>
      </c>
      <c r="E64" s="86" t="s">
        <v>164</v>
      </c>
      <c r="F64" s="86" t="s">
        <v>161</v>
      </c>
      <c r="G64" s="86" t="s">
        <v>130</v>
      </c>
      <c r="H64" s="90" t="n">
        <f aca="false">H65</f>
        <v>8151.64</v>
      </c>
      <c r="I64" s="90" t="n">
        <f aca="false">I65</f>
        <v>29834.9</v>
      </c>
    </row>
    <row r="65" customFormat="false" ht="20.45" hidden="false" customHeight="true" outlineLevel="0" collapsed="false">
      <c r="B65" s="85" t="s">
        <v>132</v>
      </c>
      <c r="C65" s="86" t="s">
        <v>108</v>
      </c>
      <c r="D65" s="86" t="s">
        <v>166</v>
      </c>
      <c r="E65" s="86" t="s">
        <v>164</v>
      </c>
      <c r="F65" s="86" t="s">
        <v>161</v>
      </c>
      <c r="G65" s="86" t="s">
        <v>133</v>
      </c>
      <c r="H65" s="90" t="n">
        <v>8151.64</v>
      </c>
      <c r="I65" s="90" t="n">
        <v>29834.9</v>
      </c>
    </row>
    <row r="66" customFormat="false" ht="25.9" hidden="false" customHeight="true" outlineLevel="0" collapsed="false">
      <c r="B66" s="85" t="s">
        <v>167</v>
      </c>
      <c r="C66" s="86" t="s">
        <v>168</v>
      </c>
      <c r="D66" s="86" t="s">
        <v>108</v>
      </c>
      <c r="E66" s="86" t="s">
        <v>164</v>
      </c>
      <c r="F66" s="86"/>
      <c r="G66" s="86"/>
      <c r="H66" s="90" t="n">
        <f aca="false">H67</f>
        <v>1112200</v>
      </c>
      <c r="I66" s="90" t="n">
        <f aca="false">I67</f>
        <v>1112200</v>
      </c>
    </row>
    <row r="67" customFormat="false" ht="90" hidden="false" customHeight="true" outlineLevel="0" collapsed="false">
      <c r="B67" s="85" t="s">
        <v>163</v>
      </c>
      <c r="C67" s="86" t="s">
        <v>168</v>
      </c>
      <c r="D67" s="86" t="s">
        <v>108</v>
      </c>
      <c r="E67" s="86" t="s">
        <v>164</v>
      </c>
      <c r="F67" s="86" t="s">
        <v>161</v>
      </c>
      <c r="G67" s="86"/>
      <c r="H67" s="90" t="n">
        <f aca="false">H68</f>
        <v>1112200</v>
      </c>
      <c r="I67" s="90" t="n">
        <f aca="false">I68</f>
        <v>1112200</v>
      </c>
    </row>
    <row r="68" customFormat="false" ht="33.6" hidden="false" customHeight="true" outlineLevel="0" collapsed="false">
      <c r="B68" s="85" t="s">
        <v>152</v>
      </c>
      <c r="C68" s="86" t="s">
        <v>168</v>
      </c>
      <c r="D68" s="86" t="s">
        <v>108</v>
      </c>
      <c r="E68" s="86" t="s">
        <v>164</v>
      </c>
      <c r="F68" s="86" t="s">
        <v>161</v>
      </c>
      <c r="G68" s="86" t="s">
        <v>153</v>
      </c>
      <c r="H68" s="90" t="n">
        <f aca="false">H69</f>
        <v>1112200</v>
      </c>
      <c r="I68" s="90" t="n">
        <f aca="false">I69</f>
        <v>1112200</v>
      </c>
    </row>
    <row r="69" customFormat="false" ht="33.6" hidden="false" customHeight="true" outlineLevel="0" collapsed="false">
      <c r="B69" s="85" t="s">
        <v>169</v>
      </c>
      <c r="C69" s="86" t="s">
        <v>168</v>
      </c>
      <c r="D69" s="86" t="s">
        <v>108</v>
      </c>
      <c r="E69" s="86" t="s">
        <v>164</v>
      </c>
      <c r="F69" s="86" t="s">
        <v>161</v>
      </c>
      <c r="G69" s="86" t="s">
        <v>170</v>
      </c>
      <c r="H69" s="90" t="n">
        <v>1112200</v>
      </c>
      <c r="I69" s="90" t="n">
        <v>1112200</v>
      </c>
    </row>
    <row r="70" customFormat="false" ht="64.9" hidden="false" customHeight="true" outlineLevel="0" collapsed="false">
      <c r="B70" s="94" t="s">
        <v>171</v>
      </c>
      <c r="C70" s="95"/>
      <c r="D70" s="95"/>
      <c r="E70" s="95" t="s">
        <v>172</v>
      </c>
      <c r="F70" s="95" t="s">
        <v>106</v>
      </c>
      <c r="G70" s="95"/>
      <c r="H70" s="83" t="n">
        <f aca="false">H71+H83+H94+H101+H106+H111</f>
        <v>79556323.24</v>
      </c>
      <c r="I70" s="83" t="n">
        <f aca="false">I71+I83+I94+I101+I106+I111</f>
        <v>77224867.54</v>
      </c>
    </row>
    <row r="71" customFormat="false" ht="77.45" hidden="false" customHeight="true" outlineLevel="0" collapsed="false">
      <c r="B71" s="85" t="s">
        <v>165</v>
      </c>
      <c r="C71" s="86" t="s">
        <v>108</v>
      </c>
      <c r="D71" s="86" t="s">
        <v>166</v>
      </c>
      <c r="E71" s="86"/>
      <c r="F71" s="86"/>
      <c r="G71" s="86"/>
      <c r="H71" s="90" t="n">
        <f aca="false">H72</f>
        <v>55161800</v>
      </c>
      <c r="I71" s="90" t="n">
        <f aca="false">I72</f>
        <v>51040672</v>
      </c>
    </row>
    <row r="72" customFormat="false" ht="78.6" hidden="false" customHeight="true" outlineLevel="0" collapsed="false">
      <c r="B72" s="85" t="s">
        <v>173</v>
      </c>
      <c r="C72" s="86" t="s">
        <v>108</v>
      </c>
      <c r="D72" s="86" t="s">
        <v>166</v>
      </c>
      <c r="E72" s="86" t="s">
        <v>174</v>
      </c>
      <c r="F72" s="86"/>
      <c r="G72" s="86"/>
      <c r="H72" s="90" t="n">
        <f aca="false">H73</f>
        <v>55161800</v>
      </c>
      <c r="I72" s="90" t="n">
        <f aca="false">I73</f>
        <v>51040672</v>
      </c>
    </row>
    <row r="73" customFormat="false" ht="25.15" hidden="false" customHeight="true" outlineLevel="0" collapsed="false">
      <c r="B73" s="85" t="s">
        <v>125</v>
      </c>
      <c r="C73" s="86" t="s">
        <v>108</v>
      </c>
      <c r="D73" s="86" t="s">
        <v>166</v>
      </c>
      <c r="E73" s="86" t="s">
        <v>174</v>
      </c>
      <c r="F73" s="86" t="s">
        <v>126</v>
      </c>
      <c r="G73" s="86"/>
      <c r="H73" s="90" t="n">
        <v>55161800</v>
      </c>
      <c r="I73" s="90" t="n">
        <f aca="false">I74+I77+I81</f>
        <v>51040672</v>
      </c>
    </row>
    <row r="74" customFormat="false" ht="97.15" hidden="false" customHeight="true" outlineLevel="0" collapsed="false">
      <c r="B74" s="85" t="s">
        <v>114</v>
      </c>
      <c r="C74" s="86" t="s">
        <v>108</v>
      </c>
      <c r="D74" s="86" t="s">
        <v>166</v>
      </c>
      <c r="E74" s="86" t="s">
        <v>174</v>
      </c>
      <c r="F74" s="86" t="s">
        <v>126</v>
      </c>
      <c r="G74" s="86" t="s">
        <v>115</v>
      </c>
      <c r="H74" s="90" t="n">
        <f aca="false">H75+H76</f>
        <v>48071200</v>
      </c>
      <c r="I74" s="90" t="n">
        <f aca="false">I75+I76</f>
        <v>48071200</v>
      </c>
    </row>
    <row r="75" customFormat="false" ht="36.6" hidden="false" customHeight="true" outlineLevel="0" collapsed="false">
      <c r="B75" s="85" t="s">
        <v>116</v>
      </c>
      <c r="C75" s="86" t="s">
        <v>108</v>
      </c>
      <c r="D75" s="86" t="s">
        <v>166</v>
      </c>
      <c r="E75" s="86" t="s">
        <v>174</v>
      </c>
      <c r="F75" s="86" t="s">
        <v>126</v>
      </c>
      <c r="G75" s="86" t="s">
        <v>117</v>
      </c>
      <c r="H75" s="90" t="n">
        <v>36921000</v>
      </c>
      <c r="I75" s="90" t="n">
        <v>36921000</v>
      </c>
    </row>
    <row r="76" customFormat="false" ht="80.25" hidden="false" customHeight="true" outlineLevel="0" collapsed="false">
      <c r="B76" s="85" t="s">
        <v>118</v>
      </c>
      <c r="C76" s="86" t="s">
        <v>108</v>
      </c>
      <c r="D76" s="86" t="s">
        <v>166</v>
      </c>
      <c r="E76" s="86" t="s">
        <v>174</v>
      </c>
      <c r="F76" s="86" t="s">
        <v>126</v>
      </c>
      <c r="G76" s="86" t="s">
        <v>119</v>
      </c>
      <c r="H76" s="90" t="n">
        <v>11150200</v>
      </c>
      <c r="I76" s="90" t="n">
        <v>11150200</v>
      </c>
    </row>
    <row r="77" customFormat="false" ht="36" hidden="false" customHeight="true" outlineLevel="0" collapsed="false">
      <c r="B77" s="85" t="s">
        <v>129</v>
      </c>
      <c r="C77" s="86" t="s">
        <v>108</v>
      </c>
      <c r="D77" s="86" t="s">
        <v>166</v>
      </c>
      <c r="E77" s="86" t="s">
        <v>174</v>
      </c>
      <c r="F77" s="86" t="s">
        <v>126</v>
      </c>
      <c r="G77" s="86" t="s">
        <v>130</v>
      </c>
      <c r="H77" s="90" t="n">
        <f aca="false">H78+H79+H80</f>
        <v>7072168.67</v>
      </c>
      <c r="I77" s="90" t="n">
        <v>2951000</v>
      </c>
    </row>
    <row r="78" customFormat="false" ht="51" hidden="false" customHeight="true" outlineLevel="0" collapsed="false">
      <c r="B78" s="85" t="s">
        <v>175</v>
      </c>
      <c r="C78" s="86" t="s">
        <v>108</v>
      </c>
      <c r="D78" s="86" t="s">
        <v>166</v>
      </c>
      <c r="E78" s="86" t="s">
        <v>174</v>
      </c>
      <c r="F78" s="86" t="s">
        <v>126</v>
      </c>
      <c r="G78" s="86" t="s">
        <v>131</v>
      </c>
      <c r="H78" s="90" t="n">
        <v>584463.99</v>
      </c>
      <c r="I78" s="90" t="n">
        <v>302651.25</v>
      </c>
    </row>
    <row r="79" customFormat="false" ht="24.6" hidden="false" customHeight="true" outlineLevel="0" collapsed="false">
      <c r="B79" s="85" t="s">
        <v>132</v>
      </c>
      <c r="C79" s="86" t="s">
        <v>108</v>
      </c>
      <c r="D79" s="86" t="s">
        <v>166</v>
      </c>
      <c r="E79" s="86" t="s">
        <v>174</v>
      </c>
      <c r="F79" s="86" t="s">
        <v>126</v>
      </c>
      <c r="G79" s="86" t="s">
        <v>133</v>
      </c>
      <c r="H79" s="90" t="n">
        <v>5720163.64</v>
      </c>
      <c r="I79" s="90" t="n">
        <v>2168755.41</v>
      </c>
    </row>
    <row r="80" customFormat="false" ht="26.45" hidden="false" customHeight="true" outlineLevel="0" collapsed="false">
      <c r="B80" s="85" t="s">
        <v>176</v>
      </c>
      <c r="C80" s="86" t="s">
        <v>108</v>
      </c>
      <c r="D80" s="86" t="s">
        <v>166</v>
      </c>
      <c r="E80" s="86" t="s">
        <v>174</v>
      </c>
      <c r="F80" s="86" t="s">
        <v>126</v>
      </c>
      <c r="G80" s="86" t="s">
        <v>177</v>
      </c>
      <c r="H80" s="90" t="n">
        <v>767541.04</v>
      </c>
      <c r="I80" s="90" t="n">
        <v>479479.25</v>
      </c>
    </row>
    <row r="81" customFormat="false" ht="25.15" hidden="false" customHeight="true" outlineLevel="0" collapsed="false">
      <c r="B81" s="85" t="s">
        <v>144</v>
      </c>
      <c r="C81" s="86" t="s">
        <v>108</v>
      </c>
      <c r="D81" s="86" t="s">
        <v>166</v>
      </c>
      <c r="E81" s="86" t="s">
        <v>174</v>
      </c>
      <c r="F81" s="86" t="s">
        <v>126</v>
      </c>
      <c r="G81" s="86" t="s">
        <v>145</v>
      </c>
      <c r="H81" s="90" t="n">
        <f aca="false">H82</f>
        <v>18472</v>
      </c>
      <c r="I81" s="90" t="n">
        <f aca="false">I82</f>
        <v>18472</v>
      </c>
    </row>
    <row r="82" customFormat="false" ht="21" hidden="false" customHeight="true" outlineLevel="0" collapsed="false">
      <c r="B82" s="85" t="s">
        <v>178</v>
      </c>
      <c r="C82" s="86" t="s">
        <v>108</v>
      </c>
      <c r="D82" s="86" t="s">
        <v>166</v>
      </c>
      <c r="E82" s="86" t="s">
        <v>174</v>
      </c>
      <c r="F82" s="86" t="s">
        <v>126</v>
      </c>
      <c r="G82" s="86" t="s">
        <v>179</v>
      </c>
      <c r="H82" s="90" t="n">
        <v>18472</v>
      </c>
      <c r="I82" s="90" t="n">
        <v>18472</v>
      </c>
    </row>
    <row r="83" customFormat="false" ht="22.15" hidden="false" customHeight="true" outlineLevel="0" collapsed="false">
      <c r="B83" s="85" t="s">
        <v>148</v>
      </c>
      <c r="C83" s="86" t="s">
        <v>108</v>
      </c>
      <c r="D83" s="86" t="s">
        <v>149</v>
      </c>
      <c r="E83" s="86"/>
      <c r="F83" s="86"/>
      <c r="G83" s="86"/>
      <c r="H83" s="90" t="n">
        <v>319800</v>
      </c>
      <c r="I83" s="90" t="n">
        <v>449800</v>
      </c>
    </row>
    <row r="84" customFormat="false" ht="71.45" hidden="false" customHeight="true" outlineLevel="0" collapsed="false">
      <c r="B84" s="85" t="s">
        <v>173</v>
      </c>
      <c r="C84" s="86" t="s">
        <v>108</v>
      </c>
      <c r="D84" s="86" t="s">
        <v>149</v>
      </c>
      <c r="E84" s="86" t="s">
        <v>174</v>
      </c>
      <c r="F84" s="86"/>
      <c r="G84" s="86"/>
      <c r="H84" s="90" t="n">
        <v>319800</v>
      </c>
      <c r="I84" s="90" t="n">
        <v>449800</v>
      </c>
    </row>
    <row r="85" customFormat="false" ht="31.15" hidden="false" customHeight="true" outlineLevel="0" collapsed="false">
      <c r="B85" s="85" t="s">
        <v>150</v>
      </c>
      <c r="C85" s="86" t="s">
        <v>108</v>
      </c>
      <c r="D85" s="86" t="s">
        <v>149</v>
      </c>
      <c r="E85" s="86" t="s">
        <v>174</v>
      </c>
      <c r="F85" s="86" t="s">
        <v>151</v>
      </c>
      <c r="G85" s="86"/>
      <c r="H85" s="90" t="n">
        <v>49800</v>
      </c>
      <c r="I85" s="90" t="n">
        <v>179800</v>
      </c>
    </row>
    <row r="86" customFormat="false" ht="31.15" hidden="false" customHeight="true" outlineLevel="0" collapsed="false">
      <c r="B86" s="85" t="s">
        <v>129</v>
      </c>
      <c r="C86" s="86" t="s">
        <v>108</v>
      </c>
      <c r="D86" s="86" t="s">
        <v>149</v>
      </c>
      <c r="E86" s="86" t="s">
        <v>174</v>
      </c>
      <c r="F86" s="86" t="s">
        <v>151</v>
      </c>
      <c r="G86" s="86" t="s">
        <v>130</v>
      </c>
      <c r="H86" s="90" t="n">
        <f aca="false">H89+H88+H87</f>
        <v>49794.37</v>
      </c>
      <c r="I86" s="90" t="n">
        <f aca="false">I89+I88+I87</f>
        <v>179770.24</v>
      </c>
    </row>
    <row r="87" customFormat="false" ht="37.15" hidden="false" customHeight="true" outlineLevel="0" collapsed="false">
      <c r="B87" s="85" t="s">
        <v>129</v>
      </c>
      <c r="C87" s="86" t="s">
        <v>108</v>
      </c>
      <c r="D87" s="86" t="s">
        <v>149</v>
      </c>
      <c r="E87" s="86" t="s">
        <v>174</v>
      </c>
      <c r="F87" s="86" t="s">
        <v>151</v>
      </c>
      <c r="G87" s="86" t="s">
        <v>131</v>
      </c>
      <c r="H87" s="90" t="n">
        <v>978.2</v>
      </c>
      <c r="I87" s="90" t="n">
        <v>3580.19</v>
      </c>
    </row>
    <row r="88" customFormat="false" ht="22.15" hidden="false" customHeight="true" outlineLevel="0" collapsed="false">
      <c r="B88" s="85" t="s">
        <v>132</v>
      </c>
      <c r="C88" s="86" t="s">
        <v>108</v>
      </c>
      <c r="D88" s="86" t="s">
        <v>149</v>
      </c>
      <c r="E88" s="86" t="s">
        <v>174</v>
      </c>
      <c r="F88" s="86" t="s">
        <v>151</v>
      </c>
      <c r="G88" s="86" t="s">
        <v>133</v>
      </c>
      <c r="H88" s="90" t="n">
        <v>48094.67</v>
      </c>
      <c r="I88" s="90" t="n">
        <v>176025.92</v>
      </c>
    </row>
    <row r="89" customFormat="false" ht="21" hidden="false" customHeight="true" outlineLevel="0" collapsed="false">
      <c r="B89" s="85" t="s">
        <v>176</v>
      </c>
      <c r="C89" s="86" t="s">
        <v>108</v>
      </c>
      <c r="D89" s="86" t="s">
        <v>149</v>
      </c>
      <c r="E89" s="86" t="s">
        <v>174</v>
      </c>
      <c r="F89" s="86" t="s">
        <v>151</v>
      </c>
      <c r="G89" s="86" t="s">
        <v>177</v>
      </c>
      <c r="H89" s="90" t="n">
        <v>721.5</v>
      </c>
      <c r="I89" s="90" t="n">
        <v>164.13</v>
      </c>
    </row>
    <row r="90" customFormat="false" ht="52.9" hidden="false" customHeight="true" outlineLevel="0" collapsed="false">
      <c r="B90" s="97" t="s">
        <v>180</v>
      </c>
      <c r="C90" s="89" t="s">
        <v>108</v>
      </c>
      <c r="D90" s="89" t="s">
        <v>149</v>
      </c>
      <c r="E90" s="89" t="s">
        <v>181</v>
      </c>
      <c r="F90" s="89"/>
      <c r="G90" s="101"/>
      <c r="H90" s="90" t="n">
        <f aca="false">H91</f>
        <v>270000</v>
      </c>
      <c r="I90" s="90" t="n">
        <f aca="false">I91</f>
        <v>270000</v>
      </c>
    </row>
    <row r="91" customFormat="false" ht="37.9" hidden="false" customHeight="true" outlineLevel="0" collapsed="false">
      <c r="B91" s="97" t="s">
        <v>150</v>
      </c>
      <c r="C91" s="89" t="s">
        <v>108</v>
      </c>
      <c r="D91" s="89" t="s">
        <v>149</v>
      </c>
      <c r="E91" s="89" t="s">
        <v>181</v>
      </c>
      <c r="F91" s="89" t="s">
        <v>151</v>
      </c>
      <c r="G91" s="101"/>
      <c r="H91" s="91" t="n">
        <f aca="false">H92</f>
        <v>270000</v>
      </c>
      <c r="I91" s="91" t="n">
        <f aca="false">I92</f>
        <v>270000</v>
      </c>
    </row>
    <row r="92" customFormat="false" ht="36.6" hidden="false" customHeight="true" outlineLevel="0" collapsed="false">
      <c r="B92" s="97" t="s">
        <v>152</v>
      </c>
      <c r="C92" s="89" t="s">
        <v>108</v>
      </c>
      <c r="D92" s="89" t="s">
        <v>149</v>
      </c>
      <c r="E92" s="89" t="s">
        <v>181</v>
      </c>
      <c r="F92" s="89" t="s">
        <v>151</v>
      </c>
      <c r="G92" s="89" t="s">
        <v>153</v>
      </c>
      <c r="H92" s="91" t="n">
        <f aca="false">H93</f>
        <v>270000</v>
      </c>
      <c r="I92" s="91" t="n">
        <f aca="false">I93</f>
        <v>270000</v>
      </c>
    </row>
    <row r="93" customFormat="false" ht="26.45" hidden="false" customHeight="true" outlineLevel="0" collapsed="false">
      <c r="B93" s="97" t="s">
        <v>154</v>
      </c>
      <c r="C93" s="89" t="s">
        <v>108</v>
      </c>
      <c r="D93" s="89" t="s">
        <v>149</v>
      </c>
      <c r="E93" s="89" t="s">
        <v>181</v>
      </c>
      <c r="F93" s="89" t="s">
        <v>151</v>
      </c>
      <c r="G93" s="89" t="s">
        <v>155</v>
      </c>
      <c r="H93" s="91" t="n">
        <v>270000</v>
      </c>
      <c r="I93" s="91" t="n">
        <v>270000</v>
      </c>
    </row>
    <row r="94" customFormat="false" ht="25.15" hidden="false" customHeight="true" outlineLevel="0" collapsed="false">
      <c r="B94" s="85" t="s">
        <v>182</v>
      </c>
      <c r="C94" s="86" t="s">
        <v>183</v>
      </c>
      <c r="D94" s="86" t="s">
        <v>121</v>
      </c>
      <c r="E94" s="86"/>
      <c r="F94" s="86"/>
      <c r="G94" s="86"/>
      <c r="H94" s="90" t="n">
        <f aca="false">H95</f>
        <v>22772674.44</v>
      </c>
      <c r="I94" s="90" t="n">
        <f aca="false">I95</f>
        <v>23656543.78</v>
      </c>
    </row>
    <row r="95" customFormat="false" ht="36" hidden="false" customHeight="true" outlineLevel="0" collapsed="false">
      <c r="B95" s="85" t="s">
        <v>184</v>
      </c>
      <c r="C95" s="86" t="s">
        <v>183</v>
      </c>
      <c r="D95" s="86" t="s">
        <v>121</v>
      </c>
      <c r="E95" s="86" t="s">
        <v>185</v>
      </c>
      <c r="F95" s="86"/>
      <c r="G95" s="86"/>
      <c r="H95" s="90" t="n">
        <f aca="false">H96</f>
        <v>22772674.44</v>
      </c>
      <c r="I95" s="90" t="n">
        <f aca="false">I96</f>
        <v>23656543.78</v>
      </c>
    </row>
    <row r="96" customFormat="false" ht="37.15" hidden="false" customHeight="true" outlineLevel="0" collapsed="false">
      <c r="B96" s="85" t="s">
        <v>186</v>
      </c>
      <c r="C96" s="86" t="s">
        <v>183</v>
      </c>
      <c r="D96" s="86" t="s">
        <v>121</v>
      </c>
      <c r="E96" s="86" t="s">
        <v>185</v>
      </c>
      <c r="F96" s="86" t="s">
        <v>187</v>
      </c>
      <c r="G96" s="86"/>
      <c r="H96" s="90" t="n">
        <f aca="false">H97</f>
        <v>22772674.44</v>
      </c>
      <c r="I96" s="90" t="n">
        <f aca="false">I97</f>
        <v>23656543.78</v>
      </c>
    </row>
    <row r="97" customFormat="false" ht="34.9" hidden="false" customHeight="true" outlineLevel="0" collapsed="false">
      <c r="B97" s="85" t="s">
        <v>129</v>
      </c>
      <c r="C97" s="86" t="s">
        <v>183</v>
      </c>
      <c r="D97" s="86" t="s">
        <v>121</v>
      </c>
      <c r="E97" s="86" t="s">
        <v>185</v>
      </c>
      <c r="F97" s="86" t="s">
        <v>187</v>
      </c>
      <c r="G97" s="86" t="s">
        <v>130</v>
      </c>
      <c r="H97" s="90" t="n">
        <f aca="false">H99+H98+H100</f>
        <v>22772674.44</v>
      </c>
      <c r="I97" s="90" t="n">
        <f aca="false">I99+I98+I100</f>
        <v>23656543.78</v>
      </c>
    </row>
    <row r="98" customFormat="false" ht="52.9" hidden="false" customHeight="true" outlineLevel="0" collapsed="false">
      <c r="B98" s="85" t="s">
        <v>175</v>
      </c>
      <c r="C98" s="86" t="s">
        <v>183</v>
      </c>
      <c r="D98" s="86" t="s">
        <v>121</v>
      </c>
      <c r="E98" s="86" t="s">
        <v>185</v>
      </c>
      <c r="F98" s="86" t="s">
        <v>187</v>
      </c>
      <c r="G98" s="86" t="s">
        <v>131</v>
      </c>
      <c r="H98" s="90" t="n">
        <v>1876119.96</v>
      </c>
      <c r="I98" s="90" t="n">
        <v>559738.56</v>
      </c>
    </row>
    <row r="99" customFormat="false" ht="22.9" hidden="false" customHeight="true" outlineLevel="0" collapsed="false">
      <c r="B99" s="85" t="s">
        <v>132</v>
      </c>
      <c r="C99" s="86" t="s">
        <v>183</v>
      </c>
      <c r="D99" s="86" t="s">
        <v>121</v>
      </c>
      <c r="E99" s="86" t="s">
        <v>185</v>
      </c>
      <c r="F99" s="86" t="s">
        <v>187</v>
      </c>
      <c r="G99" s="86" t="s">
        <v>133</v>
      </c>
      <c r="H99" s="90" t="n">
        <v>19616157.4</v>
      </c>
      <c r="I99" s="90" t="n">
        <v>22714800</v>
      </c>
    </row>
    <row r="100" customFormat="false" ht="22.9" hidden="false" customHeight="true" outlineLevel="0" collapsed="false">
      <c r="B100" s="85" t="s">
        <v>176</v>
      </c>
      <c r="C100" s="86" t="s">
        <v>183</v>
      </c>
      <c r="D100" s="86" t="s">
        <v>121</v>
      </c>
      <c r="E100" s="86" t="s">
        <v>185</v>
      </c>
      <c r="F100" s="86" t="s">
        <v>187</v>
      </c>
      <c r="G100" s="86" t="s">
        <v>177</v>
      </c>
      <c r="H100" s="90" t="n">
        <v>1280397.08</v>
      </c>
      <c r="I100" s="90" t="n">
        <v>382005.22</v>
      </c>
    </row>
    <row r="101" customFormat="false" ht="24.6" hidden="false" customHeight="true" outlineLevel="0" collapsed="false">
      <c r="B101" s="85" t="s">
        <v>188</v>
      </c>
      <c r="C101" s="86" t="s">
        <v>189</v>
      </c>
      <c r="D101" s="86" t="s">
        <v>189</v>
      </c>
      <c r="E101" s="86"/>
      <c r="F101" s="86"/>
      <c r="G101" s="86"/>
      <c r="H101" s="90" t="n">
        <f aca="false">H102</f>
        <v>59099.41</v>
      </c>
      <c r="I101" s="90" t="n">
        <f aca="false">I102</f>
        <v>216303.04</v>
      </c>
      <c r="K101" s="100"/>
    </row>
    <row r="102" customFormat="false" ht="39.6" hidden="false" customHeight="true" outlineLevel="0" collapsed="false">
      <c r="B102" s="85" t="s">
        <v>190</v>
      </c>
      <c r="C102" s="86" t="s">
        <v>189</v>
      </c>
      <c r="D102" s="86" t="s">
        <v>189</v>
      </c>
      <c r="E102" s="86" t="s">
        <v>191</v>
      </c>
      <c r="F102" s="86"/>
      <c r="G102" s="86"/>
      <c r="H102" s="90" t="n">
        <f aca="false">H103</f>
        <v>59099.41</v>
      </c>
      <c r="I102" s="90" t="n">
        <f aca="false">I103</f>
        <v>216303.04</v>
      </c>
    </row>
    <row r="103" customFormat="false" ht="36.6" hidden="false" customHeight="true" outlineLevel="0" collapsed="false">
      <c r="B103" s="85" t="s">
        <v>192</v>
      </c>
      <c r="C103" s="86" t="s">
        <v>189</v>
      </c>
      <c r="D103" s="86" t="s">
        <v>189</v>
      </c>
      <c r="E103" s="86" t="s">
        <v>191</v>
      </c>
      <c r="F103" s="86" t="s">
        <v>193</v>
      </c>
      <c r="G103" s="86"/>
      <c r="H103" s="90" t="n">
        <f aca="false">H104</f>
        <v>59099.41</v>
      </c>
      <c r="I103" s="90" t="n">
        <f aca="false">I104</f>
        <v>216303.04</v>
      </c>
    </row>
    <row r="104" customFormat="false" ht="33.6" hidden="false" customHeight="true" outlineLevel="0" collapsed="false">
      <c r="B104" s="85" t="s">
        <v>129</v>
      </c>
      <c r="C104" s="86" t="s">
        <v>189</v>
      </c>
      <c r="D104" s="86" t="s">
        <v>189</v>
      </c>
      <c r="E104" s="86" t="s">
        <v>191</v>
      </c>
      <c r="F104" s="86" t="s">
        <v>193</v>
      </c>
      <c r="G104" s="86" t="s">
        <v>130</v>
      </c>
      <c r="H104" s="90" t="n">
        <f aca="false">H105</f>
        <v>59099.41</v>
      </c>
      <c r="I104" s="90" t="n">
        <f aca="false">I105</f>
        <v>216303.04</v>
      </c>
    </row>
    <row r="105" customFormat="false" ht="26.45" hidden="false" customHeight="true" outlineLevel="0" collapsed="false">
      <c r="B105" s="85" t="s">
        <v>132</v>
      </c>
      <c r="C105" s="86" t="s">
        <v>189</v>
      </c>
      <c r="D105" s="86" t="s">
        <v>189</v>
      </c>
      <c r="E105" s="86" t="s">
        <v>191</v>
      </c>
      <c r="F105" s="86" t="s">
        <v>193</v>
      </c>
      <c r="G105" s="86" t="s">
        <v>133</v>
      </c>
      <c r="H105" s="90" t="n">
        <v>59099.41</v>
      </c>
      <c r="I105" s="90" t="n">
        <v>216303.04</v>
      </c>
    </row>
    <row r="106" customFormat="false" ht="26.45" hidden="false" customHeight="true" outlineLevel="0" collapsed="false">
      <c r="B106" s="85" t="s">
        <v>194</v>
      </c>
      <c r="C106" s="86" t="s">
        <v>195</v>
      </c>
      <c r="D106" s="86" t="s">
        <v>108</v>
      </c>
      <c r="E106" s="86"/>
      <c r="F106" s="86"/>
      <c r="G106" s="86"/>
      <c r="H106" s="90" t="n">
        <f aca="false">H107</f>
        <v>445629.67</v>
      </c>
      <c r="I106" s="90" t="n">
        <f aca="false">I107</f>
        <v>1294834.74</v>
      </c>
    </row>
    <row r="107" customFormat="false" ht="52.9" hidden="false" customHeight="true" outlineLevel="0" collapsed="false">
      <c r="B107" s="85" t="s">
        <v>196</v>
      </c>
      <c r="C107" s="86" t="s">
        <v>195</v>
      </c>
      <c r="D107" s="86" t="s">
        <v>108</v>
      </c>
      <c r="E107" s="86" t="s">
        <v>197</v>
      </c>
      <c r="F107" s="86"/>
      <c r="G107" s="86"/>
      <c r="H107" s="90" t="n">
        <f aca="false">H108</f>
        <v>445629.67</v>
      </c>
      <c r="I107" s="90" t="n">
        <f aca="false">I108</f>
        <v>1294834.74</v>
      </c>
    </row>
    <row r="108" customFormat="false" ht="28.15" hidden="false" customHeight="true" outlineLevel="0" collapsed="false">
      <c r="B108" s="85" t="s">
        <v>198</v>
      </c>
      <c r="C108" s="86" t="s">
        <v>195</v>
      </c>
      <c r="D108" s="86" t="s">
        <v>108</v>
      </c>
      <c r="E108" s="86" t="s">
        <v>197</v>
      </c>
      <c r="F108" s="86" t="s">
        <v>199</v>
      </c>
      <c r="G108" s="86"/>
      <c r="H108" s="90" t="n">
        <f aca="false">H109</f>
        <v>445629.67</v>
      </c>
      <c r="I108" s="90" t="n">
        <f aca="false">I109</f>
        <v>1294834.74</v>
      </c>
    </row>
    <row r="109" customFormat="false" ht="31.9" hidden="false" customHeight="true" outlineLevel="0" collapsed="false">
      <c r="B109" s="85" t="s">
        <v>129</v>
      </c>
      <c r="C109" s="86" t="s">
        <v>195</v>
      </c>
      <c r="D109" s="86" t="s">
        <v>108</v>
      </c>
      <c r="E109" s="86" t="s">
        <v>197</v>
      </c>
      <c r="F109" s="86" t="s">
        <v>199</v>
      </c>
      <c r="G109" s="86" t="s">
        <v>130</v>
      </c>
      <c r="H109" s="90" t="n">
        <f aca="false">H110</f>
        <v>445629.67</v>
      </c>
      <c r="I109" s="90" t="n">
        <f aca="false">I110</f>
        <v>1294834.74</v>
      </c>
    </row>
    <row r="110" customFormat="false" ht="23.45" hidden="false" customHeight="true" outlineLevel="0" collapsed="false">
      <c r="B110" s="85" t="s">
        <v>132</v>
      </c>
      <c r="C110" s="86" t="s">
        <v>195</v>
      </c>
      <c r="D110" s="86" t="s">
        <v>108</v>
      </c>
      <c r="E110" s="86" t="s">
        <v>197</v>
      </c>
      <c r="F110" s="86" t="s">
        <v>199</v>
      </c>
      <c r="G110" s="86" t="s">
        <v>133</v>
      </c>
      <c r="H110" s="90" t="n">
        <v>445629.67</v>
      </c>
      <c r="I110" s="90" t="n">
        <v>1294834.74</v>
      </c>
    </row>
    <row r="111" customFormat="false" ht="25.15" hidden="false" customHeight="true" outlineLevel="0" collapsed="false">
      <c r="B111" s="85" t="s">
        <v>200</v>
      </c>
      <c r="C111" s="86" t="s">
        <v>141</v>
      </c>
      <c r="D111" s="86" t="s">
        <v>109</v>
      </c>
      <c r="E111" s="86"/>
      <c r="F111" s="86"/>
      <c r="G111" s="86"/>
      <c r="H111" s="90" t="n">
        <f aca="false">H112</f>
        <v>797319.72</v>
      </c>
      <c r="I111" s="90" t="n">
        <f aca="false">I112</f>
        <v>566713.98</v>
      </c>
    </row>
    <row r="112" customFormat="false" ht="48" hidden="false" customHeight="true" outlineLevel="0" collapsed="false">
      <c r="B112" s="85" t="s">
        <v>201</v>
      </c>
      <c r="C112" s="86" t="s">
        <v>141</v>
      </c>
      <c r="D112" s="86" t="s">
        <v>109</v>
      </c>
      <c r="E112" s="86" t="s">
        <v>202</v>
      </c>
      <c r="F112" s="86"/>
      <c r="G112" s="86"/>
      <c r="H112" s="90" t="n">
        <f aca="false">H113</f>
        <v>797319.72</v>
      </c>
      <c r="I112" s="90" t="n">
        <f aca="false">I113</f>
        <v>566713.98</v>
      </c>
    </row>
    <row r="113" customFormat="false" ht="36.6" hidden="false" customHeight="true" outlineLevel="0" collapsed="false">
      <c r="B113" s="85" t="s">
        <v>203</v>
      </c>
      <c r="C113" s="86" t="s">
        <v>141</v>
      </c>
      <c r="D113" s="86" t="s">
        <v>109</v>
      </c>
      <c r="E113" s="86" t="s">
        <v>202</v>
      </c>
      <c r="F113" s="86" t="s">
        <v>204</v>
      </c>
      <c r="G113" s="86"/>
      <c r="H113" s="90" t="n">
        <f aca="false">H114</f>
        <v>797319.72</v>
      </c>
      <c r="I113" s="90" t="n">
        <f aca="false">I114</f>
        <v>566713.98</v>
      </c>
    </row>
    <row r="114" customFormat="false" ht="36.6" hidden="false" customHeight="true" outlineLevel="0" collapsed="false">
      <c r="B114" s="85" t="s">
        <v>129</v>
      </c>
      <c r="C114" s="86" t="s">
        <v>141</v>
      </c>
      <c r="D114" s="86" t="s">
        <v>109</v>
      </c>
      <c r="E114" s="86" t="s">
        <v>202</v>
      </c>
      <c r="F114" s="86" t="s">
        <v>204</v>
      </c>
      <c r="G114" s="86" t="s">
        <v>130</v>
      </c>
      <c r="H114" s="90" t="n">
        <f aca="false">H115</f>
        <v>797319.72</v>
      </c>
      <c r="I114" s="90" t="n">
        <f aca="false">I115</f>
        <v>566713.98</v>
      </c>
    </row>
    <row r="115" customFormat="false" ht="25.15" hidden="false" customHeight="true" outlineLevel="0" collapsed="false">
      <c r="B115" s="85" t="s">
        <v>132</v>
      </c>
      <c r="C115" s="86" t="s">
        <v>141</v>
      </c>
      <c r="D115" s="86" t="s">
        <v>109</v>
      </c>
      <c r="E115" s="86" t="s">
        <v>202</v>
      </c>
      <c r="F115" s="86" t="s">
        <v>204</v>
      </c>
      <c r="G115" s="86" t="s">
        <v>133</v>
      </c>
      <c r="H115" s="90" t="n">
        <v>797319.72</v>
      </c>
      <c r="I115" s="90" t="n">
        <v>566713.98</v>
      </c>
    </row>
    <row r="116" customFormat="false" ht="18" hidden="false" customHeight="true" outlineLevel="0" collapsed="false">
      <c r="B116" s="94" t="s">
        <v>211</v>
      </c>
      <c r="C116" s="94"/>
      <c r="D116" s="94"/>
      <c r="E116" s="94"/>
      <c r="F116" s="94"/>
      <c r="G116" s="94"/>
      <c r="H116" s="83" t="n">
        <f aca="false">H11+H47+H70</f>
        <v>93277410.04</v>
      </c>
      <c r="I116" s="83" t="n">
        <f aca="false">I11+I47+I70</f>
        <v>90980590.18</v>
      </c>
    </row>
    <row r="117" customFormat="false" ht="15.75" hidden="false" customHeight="false" outlineLevel="0" collapsed="false">
      <c r="B117" s="108"/>
      <c r="C117" s="108"/>
      <c r="D117" s="108"/>
      <c r="E117" s="108"/>
      <c r="F117" s="108"/>
      <c r="G117" s="108"/>
      <c r="H117" s="116"/>
      <c r="I117" s="116"/>
    </row>
    <row r="118" customFormat="false" ht="15.75" hidden="false" customHeight="false" outlineLevel="0" collapsed="false">
      <c r="B118" s="27" t="s">
        <v>48</v>
      </c>
      <c r="C118" s="112"/>
      <c r="D118" s="112"/>
      <c r="E118" s="112"/>
      <c r="F118" s="112"/>
      <c r="G118" s="112"/>
      <c r="H118" s="112"/>
      <c r="I118" s="28" t="s">
        <v>49</v>
      </c>
    </row>
    <row r="119" customFormat="false" ht="15.75" hidden="false" customHeight="false" outlineLevel="0" collapsed="false">
      <c r="B119" s="27"/>
      <c r="C119" s="108"/>
      <c r="D119" s="108"/>
      <c r="E119" s="108"/>
      <c r="F119" s="108"/>
      <c r="G119" s="108"/>
      <c r="H119" s="108"/>
      <c r="I119" s="28"/>
    </row>
    <row r="120" customFormat="false" ht="15.75" hidden="false" customHeight="false" outlineLevel="0" collapsed="false">
      <c r="B120" s="27"/>
      <c r="C120" s="112"/>
      <c r="D120" s="112"/>
      <c r="E120" s="112"/>
      <c r="F120" s="112"/>
      <c r="G120" s="112"/>
      <c r="H120" s="112"/>
      <c r="I120" s="28"/>
    </row>
    <row r="121" customFormat="false" ht="15.75" hidden="false" customHeight="false" outlineLevel="0" collapsed="false">
      <c r="B121" s="63"/>
      <c r="C121" s="63"/>
      <c r="D121" s="63"/>
      <c r="E121" s="63"/>
      <c r="F121" s="63"/>
      <c r="G121" s="63"/>
      <c r="H121" s="100"/>
      <c r="I121" s="100"/>
    </row>
    <row r="122" customFormat="false" ht="15.75" hidden="false" customHeight="false" outlineLevel="0" collapsed="false">
      <c r="H122" s="116"/>
      <c r="I122" s="116"/>
    </row>
    <row r="123" customFormat="false" ht="15.75" hidden="false" customHeight="false" outlineLevel="0" collapsed="false">
      <c r="H123" s="117"/>
      <c r="I123" s="117"/>
    </row>
    <row r="125" customFormat="false" ht="15.75" hidden="false" customHeight="false" outlineLevel="0" collapsed="false">
      <c r="M125" s="84"/>
      <c r="N125" s="84"/>
    </row>
    <row r="128" customFormat="false" ht="15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</row>
    <row r="129" customFormat="false" ht="15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</row>
    <row r="130" customFormat="false" ht="15.75" hidden="false" customHeight="false" outlineLevel="0" collapsed="false">
      <c r="B130" s="108"/>
      <c r="C130" s="108"/>
      <c r="D130" s="108"/>
      <c r="E130" s="108"/>
      <c r="F130" s="108"/>
      <c r="G130" s="108"/>
      <c r="H130" s="108"/>
      <c r="I130" s="108"/>
    </row>
    <row r="131" customFormat="false" ht="15.75" hidden="false" customHeight="false" outlineLevel="0" collapsed="false"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5.75" hidden="false" customHeight="false" outlineLevel="0" collapsed="false"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5.75" hidden="false" customHeight="false" outlineLevel="0" collapsed="false"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5.75" hidden="false" customHeight="false" outlineLevel="0" collapsed="false"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5.75" hidden="false" customHeight="false" outlineLevel="0" collapsed="false"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5.75" hidden="false" customHeight="false" outlineLevel="0" collapsed="false"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5.75" hidden="false" customHeight="false" outlineLevel="0" collapsed="false">
      <c r="B137" s="108"/>
      <c r="C137" s="108"/>
      <c r="D137" s="108"/>
      <c r="E137" s="108"/>
      <c r="F137" s="108"/>
      <c r="G137" s="108"/>
      <c r="H137" s="108"/>
      <c r="I137" s="108"/>
    </row>
    <row r="138" customFormat="false" ht="15.75" hidden="false" customHeight="false" outlineLevel="0" collapsed="false">
      <c r="B138" s="108"/>
      <c r="C138" s="108"/>
      <c r="D138" s="108"/>
      <c r="E138" s="108"/>
      <c r="F138" s="108"/>
      <c r="G138" s="108"/>
      <c r="H138" s="108"/>
      <c r="I138" s="108"/>
    </row>
    <row r="139" customFormat="false" ht="15.75" hidden="false" customHeight="false" outlineLevel="0" collapsed="false"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5.75" hidden="false" customHeight="false" outlineLevel="0" collapsed="false"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5.75" hidden="false" customHeight="false" outlineLevel="0" collapsed="false"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5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5.75" hidden="false" customHeight="false" outlineLevel="0" collapsed="false"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5.75" hidden="false" customHeight="false" outlineLevel="0" collapsed="false"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5.75" hidden="false" customHeight="false" outlineLevel="0" collapsed="false"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5.75" hidden="false" customHeight="false" outlineLevel="0" collapsed="false">
      <c r="B146" s="108"/>
      <c r="C146" s="108"/>
      <c r="D146" s="108"/>
      <c r="E146" s="108"/>
      <c r="F146" s="108"/>
      <c r="G146" s="108"/>
      <c r="H146" s="108"/>
      <c r="I146" s="108"/>
    </row>
    <row r="147" customFormat="false" ht="15.75" hidden="false" customHeight="false" outlineLevel="0" collapsed="false">
      <c r="B147" s="108"/>
      <c r="C147" s="108"/>
      <c r="D147" s="108"/>
      <c r="E147" s="108"/>
      <c r="F147" s="108"/>
      <c r="G147" s="108"/>
      <c r="H147" s="108"/>
      <c r="I147" s="108"/>
    </row>
    <row r="148" customFormat="false" ht="15.75" hidden="false" customHeight="false" outlineLevel="0" collapsed="false">
      <c r="B148" s="108"/>
      <c r="C148" s="108"/>
      <c r="D148" s="108"/>
      <c r="E148" s="108"/>
      <c r="F148" s="108"/>
      <c r="G148" s="108"/>
      <c r="H148" s="108"/>
      <c r="I148" s="108"/>
    </row>
    <row r="149" customFormat="false" ht="15.75" hidden="false" customHeight="false" outlineLevel="0" collapsed="false">
      <c r="B149" s="108"/>
      <c r="C149" s="108"/>
      <c r="D149" s="108"/>
      <c r="E149" s="108"/>
      <c r="F149" s="108"/>
      <c r="G149" s="108"/>
      <c r="H149" s="108"/>
      <c r="I149" s="108"/>
    </row>
    <row r="150" customFormat="false" ht="15.75" hidden="false" customHeight="false" outlineLevel="0" collapsed="false">
      <c r="B150" s="108"/>
      <c r="C150" s="108"/>
      <c r="D150" s="108"/>
      <c r="E150" s="108"/>
      <c r="F150" s="108"/>
      <c r="G150" s="108"/>
      <c r="H150" s="108"/>
      <c r="I150" s="108"/>
    </row>
    <row r="151" customFormat="false" ht="15.75" hidden="false" customHeight="false" outlineLevel="0" collapsed="false">
      <c r="B151" s="108"/>
      <c r="C151" s="108"/>
      <c r="D151" s="108"/>
      <c r="E151" s="108"/>
      <c r="F151" s="108"/>
      <c r="G151" s="108"/>
      <c r="H151" s="108"/>
      <c r="I151" s="108"/>
    </row>
    <row r="152" customFormat="false" ht="15.75" hidden="false" customHeight="false" outlineLevel="0" collapsed="false">
      <c r="B152" s="108"/>
      <c r="C152" s="108"/>
      <c r="D152" s="108"/>
      <c r="E152" s="108"/>
      <c r="F152" s="108"/>
      <c r="G152" s="108"/>
      <c r="H152" s="108"/>
      <c r="I152" s="108"/>
    </row>
    <row r="153" customFormat="false" ht="15.75" hidden="false" customHeight="false" outlineLevel="0" collapsed="false">
      <c r="B153" s="108"/>
      <c r="C153" s="108"/>
      <c r="D153" s="108"/>
      <c r="E153" s="108"/>
      <c r="F153" s="108"/>
      <c r="G153" s="108"/>
      <c r="H153" s="108"/>
      <c r="I153" s="108"/>
    </row>
    <row r="154" customFormat="false" ht="15.75" hidden="false" customHeight="false" outlineLevel="0" collapsed="false">
      <c r="B154" s="108"/>
      <c r="C154" s="108"/>
      <c r="D154" s="108"/>
      <c r="E154" s="108"/>
      <c r="F154" s="108"/>
      <c r="G154" s="108"/>
      <c r="H154" s="108"/>
      <c r="I154" s="108"/>
    </row>
    <row r="155" customFormat="false" ht="15.75" hidden="false" customHeight="false" outlineLevel="0" collapsed="false"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5.75" hidden="false" customHeight="false" outlineLevel="0" collapsed="false"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5.75" hidden="false" customHeight="false" outlineLevel="0" collapsed="false"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5.75" hidden="false" customHeight="false" outlineLevel="0" collapsed="false"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5.75" hidden="false" customHeight="false" outlineLevel="0" collapsed="false"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5.75" hidden="false" customHeight="false" outlineLevel="0" collapsed="false"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5.75" hidden="false" customHeight="false" outlineLevel="0" collapsed="false"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5.75" hidden="false" customHeight="false" outlineLevel="0" collapsed="false"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5.75" hidden="false" customHeight="false" outlineLevel="0" collapsed="false"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5.75" hidden="false" customHeight="false" outlineLevel="0" collapsed="false"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5.75" hidden="false" customHeight="false" outlineLevel="0" collapsed="false">
      <c r="B165" s="108"/>
      <c r="C165" s="108"/>
      <c r="D165" s="108"/>
      <c r="E165" s="108"/>
      <c r="F165" s="108"/>
      <c r="G165" s="108"/>
      <c r="H165" s="108"/>
      <c r="I165" s="108"/>
    </row>
    <row r="166" s="113" customFormat="true" ht="15.75" hidden="false" customHeight="false" outlineLevel="0" collapsed="false">
      <c r="B166" s="108"/>
      <c r="C166" s="108"/>
      <c r="D166" s="108"/>
      <c r="E166" s="108"/>
      <c r="F166" s="108"/>
      <c r="G166" s="108"/>
      <c r="H166" s="108"/>
      <c r="I166" s="108"/>
    </row>
  </sheetData>
  <mergeCells count="9">
    <mergeCell ref="B6:I6"/>
    <mergeCell ref="B8:B9"/>
    <mergeCell ref="C8:C9"/>
    <mergeCell ref="D8:D9"/>
    <mergeCell ref="E8:F8"/>
    <mergeCell ref="G8:G9"/>
    <mergeCell ref="H8:H9"/>
    <mergeCell ref="I8:I9"/>
    <mergeCell ref="B116:G1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63" width="9.06"/>
    <col collapsed="false" customWidth="true" hidden="false" outlineLevel="0" max="2" min="2" style="118" width="6.99"/>
    <col collapsed="false" customWidth="true" hidden="false" outlineLevel="0" max="3" min="3" style="118" width="6.13"/>
    <col collapsed="false" customWidth="true" hidden="false" outlineLevel="0" max="4" min="4" style="118" width="14.56"/>
    <col collapsed="false" customWidth="true" hidden="false" outlineLevel="0" max="5" min="5" style="118" width="11.28"/>
    <col collapsed="false" customWidth="true" hidden="false" outlineLevel="0" max="6" min="6" style="118" width="6.7"/>
    <col collapsed="false" customWidth="true" hidden="false" outlineLevel="0" max="7" min="7" style="64" width="35.99"/>
    <col collapsed="false" customWidth="true" hidden="false" outlineLevel="0" max="8" min="8" style="65" width="10.99"/>
    <col collapsed="false" customWidth="true" hidden="false" outlineLevel="0" max="9" min="9" style="63" width="19.14"/>
    <col collapsed="false" customWidth="false" hidden="false" outlineLevel="0" max="257" min="10" style="63" width="9.14"/>
  </cols>
  <sheetData>
    <row r="1" customFormat="false" ht="18.75" hidden="false" customHeight="false" outlineLevel="0" collapsed="false">
      <c r="B1" s="119"/>
      <c r="C1" s="120"/>
      <c r="D1" s="120"/>
      <c r="E1" s="120"/>
      <c r="F1" s="120"/>
      <c r="G1" s="66"/>
      <c r="H1" s="67" t="s">
        <v>220</v>
      </c>
    </row>
    <row r="2" customFormat="false" ht="15.75" hidden="false" customHeight="false" outlineLevel="0" collapsed="false">
      <c r="B2" s="120"/>
      <c r="C2" s="120"/>
      <c r="D2" s="120"/>
      <c r="E2" s="120"/>
      <c r="F2" s="120"/>
      <c r="G2" s="68"/>
      <c r="H2" s="69" t="s">
        <v>87</v>
      </c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68"/>
      <c r="H3" s="69" t="s">
        <v>2</v>
      </c>
    </row>
    <row r="4" customFormat="false" ht="15.75" hidden="false" customHeight="false" outlineLevel="0" collapsed="false">
      <c r="B4" s="120"/>
      <c r="C4" s="120"/>
      <c r="D4" s="120"/>
      <c r="E4" s="120"/>
      <c r="F4" s="120"/>
      <c r="G4" s="70"/>
      <c r="H4" s="71" t="s">
        <v>221</v>
      </c>
      <c r="I4" s="72"/>
    </row>
    <row r="5" customFormat="false" ht="15.75" hidden="false" customHeight="false" outlineLevel="0" collapsed="false">
      <c r="B5" s="120"/>
      <c r="C5" s="120"/>
      <c r="D5" s="120"/>
      <c r="E5" s="120"/>
      <c r="F5" s="120"/>
      <c r="G5" s="73"/>
      <c r="H5" s="71" t="s">
        <v>4</v>
      </c>
    </row>
    <row r="6" s="74" customFormat="true" ht="37.5" hidden="false" customHeight="true" outlineLevel="0" collapsed="false">
      <c r="B6" s="121" t="s">
        <v>222</v>
      </c>
      <c r="C6" s="121"/>
      <c r="D6" s="121"/>
      <c r="E6" s="121"/>
      <c r="F6" s="121"/>
      <c r="G6" s="121"/>
      <c r="H6" s="121"/>
    </row>
    <row r="7" s="74" customFormat="true" ht="15.75" hidden="false" customHeight="false" outlineLevel="0" collapsed="false">
      <c r="B7" s="64"/>
      <c r="C7" s="64"/>
      <c r="D7" s="64"/>
      <c r="E7" s="64"/>
      <c r="F7" s="64"/>
      <c r="G7" s="64"/>
      <c r="H7" s="76"/>
    </row>
    <row r="8" s="77" customFormat="true" ht="15.75" hidden="false" customHeight="true" outlineLevel="0" collapsed="false">
      <c r="B8" s="78" t="s">
        <v>223</v>
      </c>
      <c r="C8" s="78" t="s">
        <v>224</v>
      </c>
      <c r="D8" s="78" t="s">
        <v>93</v>
      </c>
      <c r="E8" s="78"/>
      <c r="F8" s="78" t="s">
        <v>94</v>
      </c>
      <c r="G8" s="78" t="s">
        <v>90</v>
      </c>
      <c r="H8" s="79" t="s">
        <v>225</v>
      </c>
    </row>
    <row r="9" s="77" customFormat="true" ht="38.25" hidden="false" customHeight="false" outlineLevel="0" collapsed="false">
      <c r="B9" s="78"/>
      <c r="C9" s="78"/>
      <c r="D9" s="78" t="s">
        <v>96</v>
      </c>
      <c r="E9" s="78" t="s">
        <v>97</v>
      </c>
      <c r="F9" s="78"/>
      <c r="G9" s="78"/>
      <c r="H9" s="79"/>
    </row>
    <row r="10" s="77" customFormat="true" ht="15.75" hidden="false" customHeight="false" outlineLevel="0" collapsed="false">
      <c r="B10" s="78" t="s">
        <v>98</v>
      </c>
      <c r="C10" s="78" t="s">
        <v>99</v>
      </c>
      <c r="D10" s="78" t="s">
        <v>100</v>
      </c>
      <c r="E10" s="78" t="s">
        <v>101</v>
      </c>
      <c r="F10" s="78" t="s">
        <v>102</v>
      </c>
      <c r="G10" s="78" t="s">
        <v>103</v>
      </c>
      <c r="H10" s="78" t="s">
        <v>104</v>
      </c>
    </row>
    <row r="11" s="77" customFormat="true" ht="25.5" hidden="false" customHeight="false" outlineLevel="0" collapsed="false">
      <c r="B11" s="95" t="s">
        <v>226</v>
      </c>
      <c r="C11" s="95"/>
      <c r="D11" s="95"/>
      <c r="E11" s="95"/>
      <c r="F11" s="95"/>
      <c r="G11" s="94" t="s">
        <v>227</v>
      </c>
      <c r="H11" s="83" t="n">
        <f aca="false">H12+H31</f>
        <v>7180707.48</v>
      </c>
      <c r="I11" s="122"/>
    </row>
    <row r="12" s="77" customFormat="true" ht="36" hidden="false" customHeight="true" outlineLevel="0" collapsed="false">
      <c r="B12" s="95" t="s">
        <v>226</v>
      </c>
      <c r="C12" s="86"/>
      <c r="D12" s="95" t="s">
        <v>106</v>
      </c>
      <c r="E12" s="95" t="s">
        <v>106</v>
      </c>
      <c r="F12" s="86"/>
      <c r="G12" s="94" t="s">
        <v>105</v>
      </c>
      <c r="H12" s="83" t="n">
        <f aca="false">H13</f>
        <v>7150707.48</v>
      </c>
      <c r="I12" s="122"/>
    </row>
    <row r="13" s="77" customFormat="true" ht="69" hidden="false" customHeight="true" outlineLevel="0" collapsed="false">
      <c r="B13" s="86" t="s">
        <v>226</v>
      </c>
      <c r="C13" s="86" t="s">
        <v>228</v>
      </c>
      <c r="D13" s="86"/>
      <c r="E13" s="86"/>
      <c r="F13" s="86"/>
      <c r="G13" s="85" t="s">
        <v>120</v>
      </c>
      <c r="H13" s="90" t="n">
        <f aca="false">H14+H23+H28</f>
        <v>7150707.48</v>
      </c>
      <c r="I13" s="80"/>
    </row>
    <row r="14" s="77" customFormat="true" ht="100.9" hidden="false" customHeight="true" outlineLevel="0" collapsed="false">
      <c r="B14" s="86" t="s">
        <v>226</v>
      </c>
      <c r="C14" s="86" t="s">
        <v>228</v>
      </c>
      <c r="D14" s="86" t="s">
        <v>111</v>
      </c>
      <c r="E14" s="86"/>
      <c r="F14" s="86"/>
      <c r="G14" s="85" t="s">
        <v>110</v>
      </c>
      <c r="H14" s="90" t="n">
        <f aca="false">H15+H19</f>
        <v>5133007.48</v>
      </c>
    </row>
    <row r="15" s="77" customFormat="true" ht="34.9" hidden="false" customHeight="true" outlineLevel="0" collapsed="false">
      <c r="B15" s="86" t="s">
        <v>226</v>
      </c>
      <c r="C15" s="86" t="s">
        <v>228</v>
      </c>
      <c r="D15" s="86" t="s">
        <v>111</v>
      </c>
      <c r="E15" s="86" t="s">
        <v>123</v>
      </c>
      <c r="F15" s="86"/>
      <c r="G15" s="85" t="s">
        <v>122</v>
      </c>
      <c r="H15" s="90" t="n">
        <f aca="false">H16</f>
        <v>2103547.34</v>
      </c>
    </row>
    <row r="16" s="77" customFormat="true" ht="89.45" hidden="false" customHeight="true" outlineLevel="0" collapsed="false">
      <c r="B16" s="86" t="s">
        <v>226</v>
      </c>
      <c r="C16" s="86" t="s">
        <v>228</v>
      </c>
      <c r="D16" s="86" t="s">
        <v>111</v>
      </c>
      <c r="E16" s="86" t="s">
        <v>123</v>
      </c>
      <c r="F16" s="86" t="s">
        <v>115</v>
      </c>
      <c r="G16" s="85" t="s">
        <v>114</v>
      </c>
      <c r="H16" s="90" t="n">
        <f aca="false">H17+H18</f>
        <v>2103547.34</v>
      </c>
    </row>
    <row r="17" s="77" customFormat="true" ht="32.45" hidden="false" customHeight="true" outlineLevel="0" collapsed="false">
      <c r="B17" s="86" t="s">
        <v>226</v>
      </c>
      <c r="C17" s="86" t="s">
        <v>228</v>
      </c>
      <c r="D17" s="86" t="s">
        <v>111</v>
      </c>
      <c r="E17" s="86" t="s">
        <v>123</v>
      </c>
      <c r="F17" s="86" t="s">
        <v>117</v>
      </c>
      <c r="G17" s="85" t="s">
        <v>116</v>
      </c>
      <c r="H17" s="90" t="n">
        <v>1615627.76</v>
      </c>
    </row>
    <row r="18" s="77" customFormat="true" ht="96.75" hidden="false" customHeight="true" outlineLevel="0" collapsed="false">
      <c r="B18" s="86" t="s">
        <v>226</v>
      </c>
      <c r="C18" s="86" t="s">
        <v>228</v>
      </c>
      <c r="D18" s="86" t="s">
        <v>111</v>
      </c>
      <c r="E18" s="86" t="s">
        <v>123</v>
      </c>
      <c r="F18" s="86" t="s">
        <v>119</v>
      </c>
      <c r="G18" s="85" t="s">
        <v>118</v>
      </c>
      <c r="H18" s="90" t="n">
        <v>487919.58</v>
      </c>
    </row>
    <row r="19" s="77" customFormat="true" ht="15.75" hidden="false" customHeight="false" outlineLevel="0" collapsed="false">
      <c r="B19" s="86" t="s">
        <v>226</v>
      </c>
      <c r="C19" s="86" t="s">
        <v>228</v>
      </c>
      <c r="D19" s="86" t="s">
        <v>111</v>
      </c>
      <c r="E19" s="86" t="s">
        <v>126</v>
      </c>
      <c r="F19" s="86"/>
      <c r="G19" s="85" t="s">
        <v>125</v>
      </c>
      <c r="H19" s="90" t="n">
        <f aca="false">H20</f>
        <v>3029460.14</v>
      </c>
    </row>
    <row r="20" s="77" customFormat="true" ht="76.5" hidden="false" customHeight="false" outlineLevel="0" collapsed="false">
      <c r="B20" s="86" t="s">
        <v>226</v>
      </c>
      <c r="C20" s="86" t="s">
        <v>228</v>
      </c>
      <c r="D20" s="86" t="s">
        <v>111</v>
      </c>
      <c r="E20" s="86" t="s">
        <v>126</v>
      </c>
      <c r="F20" s="86" t="s">
        <v>115</v>
      </c>
      <c r="G20" s="85" t="s">
        <v>114</v>
      </c>
      <c r="H20" s="90" t="n">
        <f aca="false">H21+H22</f>
        <v>3029460.14</v>
      </c>
    </row>
    <row r="21" s="77" customFormat="true" ht="25.5" hidden="false" customHeight="false" outlineLevel="0" collapsed="false">
      <c r="B21" s="86" t="s">
        <v>226</v>
      </c>
      <c r="C21" s="86" t="s">
        <v>228</v>
      </c>
      <c r="D21" s="86" t="s">
        <v>111</v>
      </c>
      <c r="E21" s="86" t="s">
        <v>126</v>
      </c>
      <c r="F21" s="86" t="s">
        <v>117</v>
      </c>
      <c r="G21" s="85" t="s">
        <v>116</v>
      </c>
      <c r="H21" s="90" t="n">
        <v>2326774.3</v>
      </c>
    </row>
    <row r="22" s="77" customFormat="true" ht="63.75" hidden="false" customHeight="false" outlineLevel="0" collapsed="false">
      <c r="B22" s="86" t="s">
        <v>226</v>
      </c>
      <c r="C22" s="86" t="s">
        <v>228</v>
      </c>
      <c r="D22" s="86" t="s">
        <v>111</v>
      </c>
      <c r="E22" s="86" t="s">
        <v>126</v>
      </c>
      <c r="F22" s="86" t="s">
        <v>119</v>
      </c>
      <c r="G22" s="85" t="s">
        <v>118</v>
      </c>
      <c r="H22" s="90" t="n">
        <v>702685.84</v>
      </c>
    </row>
    <row r="23" s="77" customFormat="true" ht="63.75" hidden="false" customHeight="true" outlineLevel="0" collapsed="false">
      <c r="B23" s="86" t="s">
        <v>226</v>
      </c>
      <c r="C23" s="86" t="s">
        <v>228</v>
      </c>
      <c r="D23" s="86" t="s">
        <v>128</v>
      </c>
      <c r="E23" s="86" t="s">
        <v>126</v>
      </c>
      <c r="F23" s="86"/>
      <c r="G23" s="85" t="s">
        <v>127</v>
      </c>
      <c r="H23" s="90" t="n">
        <f aca="false">H24</f>
        <v>1117700</v>
      </c>
    </row>
    <row r="24" s="77" customFormat="true" ht="22.9" hidden="false" customHeight="true" outlineLevel="0" collapsed="false">
      <c r="B24" s="86" t="s">
        <v>226</v>
      </c>
      <c r="C24" s="86" t="s">
        <v>228</v>
      </c>
      <c r="D24" s="86" t="s">
        <v>128</v>
      </c>
      <c r="E24" s="86" t="s">
        <v>126</v>
      </c>
      <c r="F24" s="86"/>
      <c r="G24" s="85" t="s">
        <v>125</v>
      </c>
      <c r="H24" s="90" t="n">
        <f aca="false">H25</f>
        <v>1117700</v>
      </c>
    </row>
    <row r="25" s="77" customFormat="true" ht="31.15" hidden="false" customHeight="true" outlineLevel="0" collapsed="false">
      <c r="B25" s="86" t="s">
        <v>226</v>
      </c>
      <c r="C25" s="86" t="s">
        <v>228</v>
      </c>
      <c r="D25" s="86" t="s">
        <v>128</v>
      </c>
      <c r="E25" s="86" t="s">
        <v>126</v>
      </c>
      <c r="F25" s="86" t="s">
        <v>130</v>
      </c>
      <c r="G25" s="85" t="s">
        <v>129</v>
      </c>
      <c r="H25" s="90" t="n">
        <f aca="false">H26+H27</f>
        <v>1117700</v>
      </c>
    </row>
    <row r="26" s="77" customFormat="true" ht="44.45" hidden="false" customHeight="true" outlineLevel="0" collapsed="false">
      <c r="B26" s="86" t="s">
        <v>226</v>
      </c>
      <c r="C26" s="86" t="s">
        <v>228</v>
      </c>
      <c r="D26" s="86" t="s">
        <v>128</v>
      </c>
      <c r="E26" s="86" t="s">
        <v>126</v>
      </c>
      <c r="F26" s="86" t="s">
        <v>131</v>
      </c>
      <c r="G26" s="85" t="s">
        <v>175</v>
      </c>
      <c r="H26" s="90" t="n">
        <v>200000</v>
      </c>
    </row>
    <row r="27" s="77" customFormat="true" ht="22.9" hidden="false" customHeight="true" outlineLevel="0" collapsed="false">
      <c r="B27" s="86" t="s">
        <v>226</v>
      </c>
      <c r="C27" s="86" t="s">
        <v>228</v>
      </c>
      <c r="D27" s="86" t="s">
        <v>128</v>
      </c>
      <c r="E27" s="86" t="s">
        <v>126</v>
      </c>
      <c r="F27" s="86" t="s">
        <v>133</v>
      </c>
      <c r="G27" s="85" t="s">
        <v>132</v>
      </c>
      <c r="H27" s="90" t="n">
        <v>917700</v>
      </c>
    </row>
    <row r="28" s="77" customFormat="true" ht="34.15" hidden="false" customHeight="true" outlineLevel="0" collapsed="false">
      <c r="B28" s="86" t="s">
        <v>226</v>
      </c>
      <c r="C28" s="86" t="s">
        <v>228</v>
      </c>
      <c r="D28" s="86" t="s">
        <v>135</v>
      </c>
      <c r="E28" s="86" t="s">
        <v>137</v>
      </c>
      <c r="F28" s="86"/>
      <c r="G28" s="85" t="s">
        <v>136</v>
      </c>
      <c r="H28" s="90" t="n">
        <f aca="false">H29</f>
        <v>900000</v>
      </c>
    </row>
    <row r="29" s="77" customFormat="true" ht="88.15" hidden="false" customHeight="true" outlineLevel="0" collapsed="false">
      <c r="B29" s="86" t="s">
        <v>226</v>
      </c>
      <c r="C29" s="86" t="s">
        <v>228</v>
      </c>
      <c r="D29" s="86" t="s">
        <v>135</v>
      </c>
      <c r="E29" s="86" t="s">
        <v>137</v>
      </c>
      <c r="F29" s="86" t="s">
        <v>115</v>
      </c>
      <c r="G29" s="85" t="s">
        <v>114</v>
      </c>
      <c r="H29" s="90" t="n">
        <f aca="false">H30</f>
        <v>900000</v>
      </c>
    </row>
    <row r="30" s="77" customFormat="true" ht="52.9" hidden="false" customHeight="true" outlineLevel="0" collapsed="false">
      <c r="B30" s="86" t="s">
        <v>226</v>
      </c>
      <c r="C30" s="86" t="s">
        <v>228</v>
      </c>
      <c r="D30" s="86" t="s">
        <v>135</v>
      </c>
      <c r="E30" s="86" t="s">
        <v>137</v>
      </c>
      <c r="F30" s="86" t="s">
        <v>139</v>
      </c>
      <c r="G30" s="85" t="s">
        <v>138</v>
      </c>
      <c r="H30" s="90" t="n">
        <v>900000</v>
      </c>
    </row>
    <row r="31" s="77" customFormat="true" ht="66" hidden="false" customHeight="true" outlineLevel="0" collapsed="false">
      <c r="B31" s="95" t="s">
        <v>226</v>
      </c>
      <c r="C31" s="86"/>
      <c r="D31" s="95" t="s">
        <v>157</v>
      </c>
      <c r="E31" s="95" t="s">
        <v>106</v>
      </c>
      <c r="F31" s="86"/>
      <c r="G31" s="94" t="s">
        <v>219</v>
      </c>
      <c r="H31" s="83" t="n">
        <f aca="false">H32</f>
        <v>30000</v>
      </c>
    </row>
    <row r="32" s="77" customFormat="true" ht="71.25" hidden="false" customHeight="true" outlineLevel="0" collapsed="false">
      <c r="B32" s="86" t="s">
        <v>226</v>
      </c>
      <c r="C32" s="86" t="s">
        <v>228</v>
      </c>
      <c r="D32" s="95"/>
      <c r="E32" s="95"/>
      <c r="F32" s="95"/>
      <c r="G32" s="85" t="s">
        <v>120</v>
      </c>
      <c r="H32" s="90" t="n">
        <f aca="false">H37+H33</f>
        <v>30000</v>
      </c>
    </row>
    <row r="33" s="77" customFormat="true" ht="25.5" hidden="false" customHeight="false" outlineLevel="0" collapsed="false">
      <c r="B33" s="86" t="s">
        <v>226</v>
      </c>
      <c r="C33" s="86" t="s">
        <v>228</v>
      </c>
      <c r="D33" s="86" t="s">
        <v>159</v>
      </c>
      <c r="E33" s="86"/>
      <c r="F33" s="86"/>
      <c r="G33" s="85" t="s">
        <v>158</v>
      </c>
      <c r="H33" s="90" t="n">
        <f aca="false">H34</f>
        <v>20000</v>
      </c>
    </row>
    <row r="34" s="77" customFormat="true" ht="15.75" hidden="false" customHeight="false" outlineLevel="0" collapsed="false">
      <c r="B34" s="86" t="s">
        <v>226</v>
      </c>
      <c r="C34" s="86" t="s">
        <v>228</v>
      </c>
      <c r="D34" s="86" t="s">
        <v>159</v>
      </c>
      <c r="E34" s="86" t="s">
        <v>161</v>
      </c>
      <c r="F34" s="86"/>
      <c r="G34" s="85" t="s">
        <v>160</v>
      </c>
      <c r="H34" s="90" t="n">
        <f aca="false">H35</f>
        <v>20000</v>
      </c>
    </row>
    <row r="35" s="77" customFormat="true" ht="34.15" hidden="false" customHeight="true" outlineLevel="0" collapsed="false">
      <c r="B35" s="86" t="s">
        <v>226</v>
      </c>
      <c r="C35" s="86" t="s">
        <v>228</v>
      </c>
      <c r="D35" s="86" t="s">
        <v>159</v>
      </c>
      <c r="E35" s="86" t="s">
        <v>161</v>
      </c>
      <c r="F35" s="86" t="s">
        <v>130</v>
      </c>
      <c r="G35" s="85" t="s">
        <v>129</v>
      </c>
      <c r="H35" s="90" t="n">
        <f aca="false">H36</f>
        <v>20000</v>
      </c>
    </row>
    <row r="36" s="77" customFormat="true" ht="50.45" hidden="false" customHeight="true" outlineLevel="0" collapsed="false">
      <c r="B36" s="86" t="s">
        <v>226</v>
      </c>
      <c r="C36" s="86" t="s">
        <v>228</v>
      </c>
      <c r="D36" s="86" t="s">
        <v>159</v>
      </c>
      <c r="E36" s="86" t="s">
        <v>161</v>
      </c>
      <c r="F36" s="86" t="s">
        <v>133</v>
      </c>
      <c r="G36" s="85" t="s">
        <v>162</v>
      </c>
      <c r="H36" s="90" t="n">
        <v>20000</v>
      </c>
    </row>
    <row r="37" s="77" customFormat="true" ht="68.45" hidden="false" customHeight="true" outlineLevel="0" collapsed="false">
      <c r="B37" s="86" t="s">
        <v>226</v>
      </c>
      <c r="C37" s="86" t="s">
        <v>228</v>
      </c>
      <c r="D37" s="86" t="s">
        <v>164</v>
      </c>
      <c r="E37" s="86"/>
      <c r="F37" s="86"/>
      <c r="G37" s="85" t="s">
        <v>163</v>
      </c>
      <c r="H37" s="90" t="n">
        <f aca="false">H38</f>
        <v>10000</v>
      </c>
    </row>
    <row r="38" customFormat="false" ht="33" hidden="false" customHeight="true" outlineLevel="0" collapsed="false">
      <c r="B38" s="86" t="s">
        <v>226</v>
      </c>
      <c r="C38" s="86" t="s">
        <v>228</v>
      </c>
      <c r="D38" s="86" t="s">
        <v>164</v>
      </c>
      <c r="E38" s="86" t="s">
        <v>161</v>
      </c>
      <c r="F38" s="86"/>
      <c r="G38" s="85" t="s">
        <v>129</v>
      </c>
      <c r="H38" s="90" t="n">
        <f aca="false">H39</f>
        <v>10000</v>
      </c>
    </row>
    <row r="39" customFormat="false" ht="37.15" hidden="false" customHeight="true" outlineLevel="0" collapsed="false">
      <c r="B39" s="86" t="s">
        <v>226</v>
      </c>
      <c r="C39" s="86" t="s">
        <v>228</v>
      </c>
      <c r="D39" s="86" t="s">
        <v>164</v>
      </c>
      <c r="E39" s="86" t="s">
        <v>161</v>
      </c>
      <c r="F39" s="86" t="s">
        <v>130</v>
      </c>
      <c r="G39" s="85" t="s">
        <v>129</v>
      </c>
      <c r="H39" s="90" t="n">
        <f aca="false">H40</f>
        <v>10000</v>
      </c>
    </row>
    <row r="40" customFormat="false" ht="31.15" hidden="false" customHeight="true" outlineLevel="0" collapsed="false">
      <c r="B40" s="86" t="s">
        <v>226</v>
      </c>
      <c r="C40" s="86" t="s">
        <v>228</v>
      </c>
      <c r="D40" s="86" t="s">
        <v>164</v>
      </c>
      <c r="E40" s="86" t="s">
        <v>161</v>
      </c>
      <c r="F40" s="86" t="s">
        <v>133</v>
      </c>
      <c r="G40" s="85" t="s">
        <v>132</v>
      </c>
      <c r="H40" s="90" t="n">
        <v>10000</v>
      </c>
    </row>
    <row r="41" customFormat="false" ht="32.45" hidden="false" customHeight="true" outlineLevel="0" collapsed="false">
      <c r="B41" s="95" t="s">
        <v>229</v>
      </c>
      <c r="C41" s="95"/>
      <c r="D41" s="95"/>
      <c r="E41" s="95"/>
      <c r="F41" s="95"/>
      <c r="G41" s="94" t="s">
        <v>230</v>
      </c>
      <c r="H41" s="83" t="n">
        <f aca="false">H42+H59+H74+H120</f>
        <v>145794659.14</v>
      </c>
    </row>
    <row r="42" customFormat="false" ht="31.5" hidden="false" customHeight="true" outlineLevel="0" collapsed="false">
      <c r="B42" s="95" t="s">
        <v>229</v>
      </c>
      <c r="C42" s="86"/>
      <c r="D42" s="95" t="s">
        <v>106</v>
      </c>
      <c r="E42" s="95" t="s">
        <v>106</v>
      </c>
      <c r="F42" s="86"/>
      <c r="G42" s="94" t="s">
        <v>105</v>
      </c>
      <c r="H42" s="83" t="n">
        <f aca="false">H43+H49+H54</f>
        <v>5415068.16</v>
      </c>
    </row>
    <row r="43" customFormat="false" ht="53.25" hidden="false" customHeight="true" outlineLevel="0" collapsed="false">
      <c r="B43" s="86" t="s">
        <v>229</v>
      </c>
      <c r="C43" s="86" t="s">
        <v>231</v>
      </c>
      <c r="D43" s="86"/>
      <c r="E43" s="86"/>
      <c r="F43" s="86"/>
      <c r="G43" s="85" t="s">
        <v>107</v>
      </c>
      <c r="H43" s="90" t="n">
        <f aca="false">H44</f>
        <v>3523112.16</v>
      </c>
    </row>
    <row r="44" customFormat="false" ht="100.15" hidden="false" customHeight="true" outlineLevel="0" collapsed="false">
      <c r="B44" s="86" t="s">
        <v>229</v>
      </c>
      <c r="C44" s="86" t="s">
        <v>231</v>
      </c>
      <c r="D44" s="86" t="s">
        <v>111</v>
      </c>
      <c r="E44" s="86"/>
      <c r="F44" s="86"/>
      <c r="G44" s="85" t="s">
        <v>110</v>
      </c>
      <c r="H44" s="90" t="n">
        <f aca="false">H45</f>
        <v>3523112.16</v>
      </c>
    </row>
    <row r="45" customFormat="false" ht="25.9" hidden="false" customHeight="true" outlineLevel="0" collapsed="false">
      <c r="B45" s="86" t="s">
        <v>229</v>
      </c>
      <c r="C45" s="86" t="s">
        <v>231</v>
      </c>
      <c r="D45" s="86" t="s">
        <v>111</v>
      </c>
      <c r="E45" s="86" t="s">
        <v>113</v>
      </c>
      <c r="F45" s="86"/>
      <c r="G45" s="85" t="s">
        <v>112</v>
      </c>
      <c r="H45" s="90" t="n">
        <f aca="false">H46</f>
        <v>3523112.16</v>
      </c>
    </row>
    <row r="46" customFormat="false" ht="91.15" hidden="false" customHeight="true" outlineLevel="0" collapsed="false">
      <c r="B46" s="86" t="s">
        <v>229</v>
      </c>
      <c r="C46" s="86" t="s">
        <v>231</v>
      </c>
      <c r="D46" s="86" t="s">
        <v>111</v>
      </c>
      <c r="E46" s="86" t="s">
        <v>113</v>
      </c>
      <c r="F46" s="86" t="s">
        <v>115</v>
      </c>
      <c r="G46" s="85" t="s">
        <v>114</v>
      </c>
      <c r="H46" s="90" t="n">
        <f aca="false">H47+H48</f>
        <v>3523112.16</v>
      </c>
    </row>
    <row r="47" customFormat="false" ht="33" hidden="false" customHeight="true" outlineLevel="0" collapsed="false">
      <c r="B47" s="86" t="s">
        <v>229</v>
      </c>
      <c r="C47" s="86" t="s">
        <v>231</v>
      </c>
      <c r="D47" s="86" t="s">
        <v>111</v>
      </c>
      <c r="E47" s="86" t="s">
        <v>113</v>
      </c>
      <c r="F47" s="86" t="s">
        <v>117</v>
      </c>
      <c r="G47" s="85" t="s">
        <v>116</v>
      </c>
      <c r="H47" s="90" t="n">
        <v>2705923.32</v>
      </c>
    </row>
    <row r="48" customFormat="false" ht="80.45" hidden="false" customHeight="true" outlineLevel="0" collapsed="false">
      <c r="B48" s="86" t="s">
        <v>229</v>
      </c>
      <c r="C48" s="86" t="s">
        <v>231</v>
      </c>
      <c r="D48" s="86" t="s">
        <v>111</v>
      </c>
      <c r="E48" s="86" t="s">
        <v>113</v>
      </c>
      <c r="F48" s="86" t="s">
        <v>119</v>
      </c>
      <c r="G48" s="85" t="s">
        <v>118</v>
      </c>
      <c r="H48" s="90" t="n">
        <v>817188.84</v>
      </c>
    </row>
    <row r="49" customFormat="false" ht="22.15" hidden="false" customHeight="true" outlineLevel="0" collapsed="false">
      <c r="B49" s="86" t="s">
        <v>229</v>
      </c>
      <c r="C49" s="86" t="s">
        <v>232</v>
      </c>
      <c r="D49" s="86"/>
      <c r="E49" s="86"/>
      <c r="F49" s="86"/>
      <c r="G49" s="85" t="s">
        <v>140</v>
      </c>
      <c r="H49" s="90" t="n">
        <f aca="false">H50</f>
        <v>100000</v>
      </c>
    </row>
    <row r="50" customFormat="false" ht="35.45" hidden="false" customHeight="true" outlineLevel="0" collapsed="false">
      <c r="B50" s="86" t="s">
        <v>229</v>
      </c>
      <c r="C50" s="86" t="s">
        <v>232</v>
      </c>
      <c r="D50" s="86" t="s">
        <v>135</v>
      </c>
      <c r="E50" s="86"/>
      <c r="F50" s="86"/>
      <c r="G50" s="85" t="s">
        <v>134</v>
      </c>
      <c r="H50" s="90" t="n">
        <f aca="false">H51</f>
        <v>100000</v>
      </c>
    </row>
    <row r="51" customFormat="false" ht="25.15" hidden="false" customHeight="true" outlineLevel="0" collapsed="false">
      <c r="B51" s="86" t="s">
        <v>229</v>
      </c>
      <c r="C51" s="86" t="s">
        <v>232</v>
      </c>
      <c r="D51" s="86" t="s">
        <v>135</v>
      </c>
      <c r="E51" s="86" t="s">
        <v>143</v>
      </c>
      <c r="F51" s="86"/>
      <c r="G51" s="85" t="s">
        <v>142</v>
      </c>
      <c r="H51" s="90" t="n">
        <f aca="false">H52</f>
        <v>100000</v>
      </c>
    </row>
    <row r="52" customFormat="false" ht="21" hidden="false" customHeight="true" outlineLevel="0" collapsed="false">
      <c r="B52" s="86" t="s">
        <v>229</v>
      </c>
      <c r="C52" s="86" t="s">
        <v>232</v>
      </c>
      <c r="D52" s="86" t="s">
        <v>135</v>
      </c>
      <c r="E52" s="86" t="s">
        <v>143</v>
      </c>
      <c r="F52" s="86" t="s">
        <v>145</v>
      </c>
      <c r="G52" s="85" t="s">
        <v>144</v>
      </c>
      <c r="H52" s="90" t="n">
        <f aca="false">H53</f>
        <v>100000</v>
      </c>
    </row>
    <row r="53" customFormat="false" ht="24.6" hidden="false" customHeight="true" outlineLevel="0" collapsed="false">
      <c r="B53" s="86" t="s">
        <v>229</v>
      </c>
      <c r="C53" s="86" t="s">
        <v>232</v>
      </c>
      <c r="D53" s="86" t="s">
        <v>135</v>
      </c>
      <c r="E53" s="86" t="s">
        <v>143</v>
      </c>
      <c r="F53" s="86" t="s">
        <v>147</v>
      </c>
      <c r="G53" s="85" t="s">
        <v>146</v>
      </c>
      <c r="H53" s="90" t="n">
        <v>100000</v>
      </c>
    </row>
    <row r="54" customFormat="false" ht="23.45" hidden="false" customHeight="true" outlineLevel="0" collapsed="false">
      <c r="B54" s="86" t="s">
        <v>229</v>
      </c>
      <c r="C54" s="86" t="s">
        <v>233</v>
      </c>
      <c r="D54" s="86" t="s">
        <v>135</v>
      </c>
      <c r="E54" s="93"/>
      <c r="F54" s="93"/>
      <c r="G54" s="85" t="s">
        <v>148</v>
      </c>
      <c r="H54" s="90" t="n">
        <f aca="false">H55</f>
        <v>1791956</v>
      </c>
    </row>
    <row r="55" customFormat="false" ht="31.15" hidden="false" customHeight="true" outlineLevel="0" collapsed="false">
      <c r="B55" s="86" t="s">
        <v>229</v>
      </c>
      <c r="C55" s="86" t="s">
        <v>233</v>
      </c>
      <c r="D55" s="86" t="s">
        <v>135</v>
      </c>
      <c r="E55" s="86"/>
      <c r="F55" s="86"/>
      <c r="G55" s="85" t="s">
        <v>134</v>
      </c>
      <c r="H55" s="90" t="n">
        <f aca="false">H56</f>
        <v>1791956</v>
      </c>
    </row>
    <row r="56" customFormat="false" ht="30" hidden="false" customHeight="true" outlineLevel="0" collapsed="false">
      <c r="B56" s="86" t="s">
        <v>229</v>
      </c>
      <c r="C56" s="86" t="s">
        <v>233</v>
      </c>
      <c r="D56" s="86" t="s">
        <v>135</v>
      </c>
      <c r="E56" s="86" t="s">
        <v>151</v>
      </c>
      <c r="F56" s="86"/>
      <c r="G56" s="85" t="s">
        <v>150</v>
      </c>
      <c r="H56" s="90" t="n">
        <f aca="false">H57</f>
        <v>1791956</v>
      </c>
    </row>
    <row r="57" customFormat="false" ht="31.9" hidden="false" customHeight="true" outlineLevel="0" collapsed="false">
      <c r="B57" s="86" t="s">
        <v>229</v>
      </c>
      <c r="C57" s="86" t="s">
        <v>233</v>
      </c>
      <c r="D57" s="86" t="s">
        <v>135</v>
      </c>
      <c r="E57" s="86" t="s">
        <v>151</v>
      </c>
      <c r="F57" s="86" t="s">
        <v>153</v>
      </c>
      <c r="G57" s="85" t="s">
        <v>152</v>
      </c>
      <c r="H57" s="90" t="n">
        <f aca="false">H58</f>
        <v>1791956</v>
      </c>
    </row>
    <row r="58" customFormat="false" ht="23.45" hidden="false" customHeight="true" outlineLevel="0" collapsed="false">
      <c r="B58" s="86" t="s">
        <v>229</v>
      </c>
      <c r="C58" s="86" t="s">
        <v>233</v>
      </c>
      <c r="D58" s="86" t="s">
        <v>135</v>
      </c>
      <c r="E58" s="86" t="s">
        <v>151</v>
      </c>
      <c r="F58" s="86" t="s">
        <v>155</v>
      </c>
      <c r="G58" s="85" t="s">
        <v>154</v>
      </c>
      <c r="H58" s="90" t="n">
        <v>1791956</v>
      </c>
    </row>
    <row r="59" customFormat="false" ht="69" hidden="false" customHeight="true" outlineLevel="0" collapsed="false">
      <c r="B59" s="106" t="s">
        <v>229</v>
      </c>
      <c r="C59" s="106"/>
      <c r="D59" s="106" t="s">
        <v>157</v>
      </c>
      <c r="E59" s="106" t="s">
        <v>106</v>
      </c>
      <c r="F59" s="106"/>
      <c r="G59" s="105" t="s">
        <v>234</v>
      </c>
      <c r="H59" s="102" t="n">
        <f aca="false">H60+H69</f>
        <v>1182220.68</v>
      </c>
    </row>
    <row r="60" customFormat="false" ht="68.25" hidden="false" customHeight="true" outlineLevel="0" collapsed="false">
      <c r="B60" s="89" t="s">
        <v>229</v>
      </c>
      <c r="C60" s="89" t="s">
        <v>235</v>
      </c>
      <c r="D60" s="89"/>
      <c r="E60" s="89"/>
      <c r="F60" s="89"/>
      <c r="G60" s="97" t="s">
        <v>165</v>
      </c>
      <c r="H60" s="91" t="n">
        <f aca="false">H61+H65</f>
        <v>70000</v>
      </c>
      <c r="I60" s="100"/>
    </row>
    <row r="61" customFormat="false" ht="31.9" hidden="false" customHeight="true" outlineLevel="0" collapsed="false">
      <c r="B61" s="89" t="s">
        <v>229</v>
      </c>
      <c r="C61" s="89" t="s">
        <v>235</v>
      </c>
      <c r="D61" s="89" t="s">
        <v>159</v>
      </c>
      <c r="E61" s="89"/>
      <c r="F61" s="89"/>
      <c r="G61" s="97" t="s">
        <v>158</v>
      </c>
      <c r="H61" s="91" t="n">
        <f aca="false">H62</f>
        <v>60000</v>
      </c>
    </row>
    <row r="62" customFormat="false" ht="22.9" hidden="false" customHeight="true" outlineLevel="0" collapsed="false">
      <c r="B62" s="89" t="s">
        <v>229</v>
      </c>
      <c r="C62" s="89" t="s">
        <v>235</v>
      </c>
      <c r="D62" s="89" t="s">
        <v>159</v>
      </c>
      <c r="E62" s="89" t="s">
        <v>161</v>
      </c>
      <c r="F62" s="89"/>
      <c r="G62" s="98" t="s">
        <v>160</v>
      </c>
      <c r="H62" s="91" t="n">
        <f aca="false">H63</f>
        <v>60000</v>
      </c>
    </row>
    <row r="63" customFormat="false" ht="31.9" hidden="false" customHeight="true" outlineLevel="0" collapsed="false">
      <c r="B63" s="89" t="s">
        <v>229</v>
      </c>
      <c r="C63" s="89" t="s">
        <v>235</v>
      </c>
      <c r="D63" s="89" t="s">
        <v>159</v>
      </c>
      <c r="E63" s="89" t="s">
        <v>161</v>
      </c>
      <c r="F63" s="89" t="s">
        <v>130</v>
      </c>
      <c r="G63" s="97" t="s">
        <v>129</v>
      </c>
      <c r="H63" s="91" t="n">
        <f aca="false">H64</f>
        <v>60000</v>
      </c>
    </row>
    <row r="64" customFormat="false" ht="23.45" hidden="false" customHeight="true" outlineLevel="0" collapsed="false">
      <c r="B64" s="89" t="s">
        <v>229</v>
      </c>
      <c r="C64" s="89" t="s">
        <v>235</v>
      </c>
      <c r="D64" s="89" t="s">
        <v>159</v>
      </c>
      <c r="E64" s="89" t="s">
        <v>161</v>
      </c>
      <c r="F64" s="89" t="s">
        <v>133</v>
      </c>
      <c r="G64" s="97" t="s">
        <v>132</v>
      </c>
      <c r="H64" s="91" t="n">
        <v>60000</v>
      </c>
    </row>
    <row r="65" customFormat="false" ht="67.5" hidden="false" customHeight="true" outlineLevel="0" collapsed="false">
      <c r="B65" s="89" t="s">
        <v>229</v>
      </c>
      <c r="C65" s="89" t="s">
        <v>235</v>
      </c>
      <c r="D65" s="89" t="s">
        <v>164</v>
      </c>
      <c r="E65" s="89"/>
      <c r="F65" s="89"/>
      <c r="G65" s="97" t="s">
        <v>163</v>
      </c>
      <c r="H65" s="91" t="n">
        <f aca="false">H66</f>
        <v>10000</v>
      </c>
    </row>
    <row r="66" customFormat="false" ht="23.45" hidden="false" customHeight="true" outlineLevel="0" collapsed="false">
      <c r="B66" s="89" t="s">
        <v>229</v>
      </c>
      <c r="C66" s="89" t="s">
        <v>235</v>
      </c>
      <c r="D66" s="89" t="s">
        <v>164</v>
      </c>
      <c r="E66" s="89" t="s">
        <v>161</v>
      </c>
      <c r="F66" s="89"/>
      <c r="G66" s="98" t="s">
        <v>160</v>
      </c>
      <c r="H66" s="91" t="n">
        <f aca="false">H67</f>
        <v>10000</v>
      </c>
    </row>
    <row r="67" customFormat="false" ht="37.15" hidden="false" customHeight="true" outlineLevel="0" collapsed="false">
      <c r="B67" s="89" t="s">
        <v>229</v>
      </c>
      <c r="C67" s="89" t="s">
        <v>235</v>
      </c>
      <c r="D67" s="89" t="s">
        <v>164</v>
      </c>
      <c r="E67" s="89" t="s">
        <v>161</v>
      </c>
      <c r="F67" s="89" t="s">
        <v>130</v>
      </c>
      <c r="G67" s="97" t="s">
        <v>129</v>
      </c>
      <c r="H67" s="91" t="n">
        <f aca="false">H68</f>
        <v>10000</v>
      </c>
    </row>
    <row r="68" customFormat="false" ht="23.45" hidden="false" customHeight="true" outlineLevel="0" collapsed="false">
      <c r="B68" s="89" t="s">
        <v>229</v>
      </c>
      <c r="C68" s="89" t="s">
        <v>235</v>
      </c>
      <c r="D68" s="89" t="s">
        <v>164</v>
      </c>
      <c r="E68" s="89" t="s">
        <v>161</v>
      </c>
      <c r="F68" s="89" t="s">
        <v>133</v>
      </c>
      <c r="G68" s="97" t="s">
        <v>132</v>
      </c>
      <c r="H68" s="91" t="n">
        <v>10000</v>
      </c>
    </row>
    <row r="69" customFormat="false" ht="21.6" hidden="false" customHeight="true" outlineLevel="0" collapsed="false">
      <c r="B69" s="86" t="s">
        <v>229</v>
      </c>
      <c r="C69" s="86" t="s">
        <v>236</v>
      </c>
      <c r="D69" s="86"/>
      <c r="E69" s="86"/>
      <c r="F69" s="86"/>
      <c r="G69" s="85" t="s">
        <v>167</v>
      </c>
      <c r="H69" s="90" t="n">
        <f aca="false">H70</f>
        <v>1112220.68</v>
      </c>
    </row>
    <row r="70" customFormat="false" ht="81.75" hidden="false" customHeight="true" outlineLevel="0" collapsed="false">
      <c r="B70" s="86" t="s">
        <v>229</v>
      </c>
      <c r="C70" s="86" t="s">
        <v>236</v>
      </c>
      <c r="D70" s="86" t="s">
        <v>164</v>
      </c>
      <c r="E70" s="86"/>
      <c r="F70" s="86"/>
      <c r="G70" s="85" t="s">
        <v>163</v>
      </c>
      <c r="H70" s="90" t="n">
        <f aca="false">H71</f>
        <v>1112220.68</v>
      </c>
    </row>
    <row r="71" customFormat="false" ht="26.45" hidden="false" customHeight="true" outlineLevel="0" collapsed="false">
      <c r="B71" s="86" t="s">
        <v>229</v>
      </c>
      <c r="C71" s="86" t="s">
        <v>236</v>
      </c>
      <c r="D71" s="86" t="s">
        <v>164</v>
      </c>
      <c r="E71" s="86" t="s">
        <v>161</v>
      </c>
      <c r="F71" s="86"/>
      <c r="G71" s="96" t="s">
        <v>152</v>
      </c>
      <c r="H71" s="90" t="n">
        <f aca="false">H72</f>
        <v>1112220.68</v>
      </c>
    </row>
    <row r="72" customFormat="false" ht="34.9" hidden="false" customHeight="true" outlineLevel="0" collapsed="false">
      <c r="B72" s="86" t="s">
        <v>229</v>
      </c>
      <c r="C72" s="86" t="s">
        <v>236</v>
      </c>
      <c r="D72" s="86" t="s">
        <v>164</v>
      </c>
      <c r="E72" s="86" t="s">
        <v>161</v>
      </c>
      <c r="F72" s="86" t="s">
        <v>153</v>
      </c>
      <c r="G72" s="96" t="s">
        <v>152</v>
      </c>
      <c r="H72" s="90" t="n">
        <f aca="false">H73</f>
        <v>1112220.68</v>
      </c>
    </row>
    <row r="73" customFormat="false" ht="25.15" hidden="false" customHeight="true" outlineLevel="0" collapsed="false">
      <c r="B73" s="86" t="s">
        <v>229</v>
      </c>
      <c r="C73" s="86" t="s">
        <v>236</v>
      </c>
      <c r="D73" s="86" t="s">
        <v>164</v>
      </c>
      <c r="E73" s="86" t="s">
        <v>161</v>
      </c>
      <c r="F73" s="86" t="s">
        <v>170</v>
      </c>
      <c r="G73" s="85" t="s">
        <v>237</v>
      </c>
      <c r="H73" s="90" t="n">
        <v>1112220.68</v>
      </c>
    </row>
    <row r="74" customFormat="false" ht="63.6" hidden="false" customHeight="true" outlineLevel="0" collapsed="false">
      <c r="B74" s="95" t="s">
        <v>229</v>
      </c>
      <c r="C74" s="86"/>
      <c r="D74" s="95" t="s">
        <v>172</v>
      </c>
      <c r="E74" s="95" t="s">
        <v>106</v>
      </c>
      <c r="F74" s="86"/>
      <c r="G74" s="94" t="s">
        <v>171</v>
      </c>
      <c r="H74" s="83" t="n">
        <f aca="false">H75+H87+H98+H105+H110+H115</f>
        <v>84946570.3</v>
      </c>
    </row>
    <row r="75" customFormat="false" ht="63" hidden="false" customHeight="true" outlineLevel="0" collapsed="false">
      <c r="B75" s="86" t="s">
        <v>229</v>
      </c>
      <c r="C75" s="86" t="s">
        <v>235</v>
      </c>
      <c r="D75" s="86"/>
      <c r="E75" s="86"/>
      <c r="F75" s="86"/>
      <c r="G75" s="85" t="s">
        <v>165</v>
      </c>
      <c r="H75" s="90" t="n">
        <f aca="false">H76</f>
        <v>58070100</v>
      </c>
    </row>
    <row r="76" customFormat="false" ht="71.45" hidden="false" customHeight="true" outlineLevel="0" collapsed="false">
      <c r="B76" s="86" t="s">
        <v>229</v>
      </c>
      <c r="C76" s="86" t="s">
        <v>235</v>
      </c>
      <c r="D76" s="86" t="s">
        <v>174</v>
      </c>
      <c r="E76" s="86"/>
      <c r="F76" s="86"/>
      <c r="G76" s="85" t="s">
        <v>173</v>
      </c>
      <c r="H76" s="90" t="n">
        <f aca="false">H77</f>
        <v>58070100</v>
      </c>
    </row>
    <row r="77" customFormat="false" ht="29.45" hidden="false" customHeight="true" outlineLevel="0" collapsed="false">
      <c r="B77" s="86" t="s">
        <v>229</v>
      </c>
      <c r="C77" s="86" t="s">
        <v>235</v>
      </c>
      <c r="D77" s="86" t="s">
        <v>174</v>
      </c>
      <c r="E77" s="86" t="s">
        <v>126</v>
      </c>
      <c r="F77" s="86"/>
      <c r="G77" s="85" t="s">
        <v>125</v>
      </c>
      <c r="H77" s="90" t="n">
        <v>58070100</v>
      </c>
    </row>
    <row r="78" customFormat="false" ht="89.45" hidden="false" customHeight="true" outlineLevel="0" collapsed="false">
      <c r="B78" s="86" t="s">
        <v>229</v>
      </c>
      <c r="C78" s="86" t="s">
        <v>235</v>
      </c>
      <c r="D78" s="86" t="s">
        <v>174</v>
      </c>
      <c r="E78" s="86" t="s">
        <v>126</v>
      </c>
      <c r="F78" s="86" t="s">
        <v>115</v>
      </c>
      <c r="G78" s="85" t="s">
        <v>114</v>
      </c>
      <c r="H78" s="90" t="n">
        <f aca="false">H79+H80</f>
        <v>48071200</v>
      </c>
    </row>
    <row r="79" customFormat="false" ht="39" hidden="false" customHeight="true" outlineLevel="0" collapsed="false">
      <c r="B79" s="86" t="s">
        <v>229</v>
      </c>
      <c r="C79" s="86" t="s">
        <v>235</v>
      </c>
      <c r="D79" s="86" t="s">
        <v>174</v>
      </c>
      <c r="E79" s="86" t="s">
        <v>126</v>
      </c>
      <c r="F79" s="86" t="s">
        <v>117</v>
      </c>
      <c r="G79" s="85" t="s">
        <v>116</v>
      </c>
      <c r="H79" s="90" t="n">
        <v>36921000</v>
      </c>
    </row>
    <row r="80" customFormat="false" ht="79.15" hidden="false" customHeight="true" outlineLevel="0" collapsed="false">
      <c r="B80" s="86" t="s">
        <v>229</v>
      </c>
      <c r="C80" s="86" t="s">
        <v>235</v>
      </c>
      <c r="D80" s="86" t="s">
        <v>174</v>
      </c>
      <c r="E80" s="86" t="s">
        <v>126</v>
      </c>
      <c r="F80" s="86" t="s">
        <v>119</v>
      </c>
      <c r="G80" s="85" t="s">
        <v>118</v>
      </c>
      <c r="H80" s="90" t="n">
        <v>11150200</v>
      </c>
    </row>
    <row r="81" customFormat="false" ht="35.45" hidden="false" customHeight="true" outlineLevel="0" collapsed="false">
      <c r="B81" s="89" t="s">
        <v>229</v>
      </c>
      <c r="C81" s="89" t="s">
        <v>235</v>
      </c>
      <c r="D81" s="89" t="s">
        <v>174</v>
      </c>
      <c r="E81" s="89" t="s">
        <v>126</v>
      </c>
      <c r="F81" s="89" t="s">
        <v>130</v>
      </c>
      <c r="G81" s="97" t="s">
        <v>129</v>
      </c>
      <c r="H81" s="91" t="n">
        <f aca="false">H82+H83+H84</f>
        <v>9980400</v>
      </c>
    </row>
    <row r="82" customFormat="false" ht="51" hidden="false" customHeight="true" outlineLevel="0" collapsed="false">
      <c r="B82" s="89" t="s">
        <v>229</v>
      </c>
      <c r="C82" s="89" t="s">
        <v>235</v>
      </c>
      <c r="D82" s="89" t="s">
        <v>174</v>
      </c>
      <c r="E82" s="89" t="s">
        <v>126</v>
      </c>
      <c r="F82" s="89" t="s">
        <v>131</v>
      </c>
      <c r="G82" s="97" t="s">
        <v>175</v>
      </c>
      <c r="H82" s="91" t="n">
        <v>1492200</v>
      </c>
    </row>
    <row r="83" customFormat="false" ht="24.6" hidden="false" customHeight="true" outlineLevel="0" collapsed="false">
      <c r="B83" s="89" t="s">
        <v>229</v>
      </c>
      <c r="C83" s="89" t="s">
        <v>235</v>
      </c>
      <c r="D83" s="89" t="s">
        <v>174</v>
      </c>
      <c r="E83" s="89" t="s">
        <v>126</v>
      </c>
      <c r="F83" s="89" t="s">
        <v>133</v>
      </c>
      <c r="G83" s="97" t="s">
        <v>132</v>
      </c>
      <c r="H83" s="91" t="n">
        <v>6881100</v>
      </c>
    </row>
    <row r="84" customFormat="false" ht="24.6" hidden="false" customHeight="true" outlineLevel="0" collapsed="false">
      <c r="B84" s="89" t="s">
        <v>229</v>
      </c>
      <c r="C84" s="89" t="s">
        <v>235</v>
      </c>
      <c r="D84" s="89" t="s">
        <v>174</v>
      </c>
      <c r="E84" s="89" t="s">
        <v>126</v>
      </c>
      <c r="F84" s="89" t="s">
        <v>177</v>
      </c>
      <c r="G84" s="97" t="s">
        <v>176</v>
      </c>
      <c r="H84" s="91" t="n">
        <v>1607100</v>
      </c>
    </row>
    <row r="85" customFormat="false" ht="23.45" hidden="false" customHeight="true" outlineLevel="0" collapsed="false">
      <c r="B85" s="86" t="s">
        <v>229</v>
      </c>
      <c r="C85" s="86" t="s">
        <v>235</v>
      </c>
      <c r="D85" s="86" t="s">
        <v>174</v>
      </c>
      <c r="E85" s="86" t="s">
        <v>126</v>
      </c>
      <c r="F85" s="86" t="s">
        <v>145</v>
      </c>
      <c r="G85" s="85" t="s">
        <v>144</v>
      </c>
      <c r="H85" s="90" t="n">
        <f aca="false">H86</f>
        <v>18472</v>
      </c>
    </row>
    <row r="86" customFormat="false" ht="25.9" hidden="false" customHeight="true" outlineLevel="0" collapsed="false">
      <c r="B86" s="86" t="s">
        <v>229</v>
      </c>
      <c r="C86" s="86" t="s">
        <v>235</v>
      </c>
      <c r="D86" s="86" t="s">
        <v>174</v>
      </c>
      <c r="E86" s="86" t="s">
        <v>126</v>
      </c>
      <c r="F86" s="86" t="s">
        <v>179</v>
      </c>
      <c r="G86" s="85" t="s">
        <v>178</v>
      </c>
      <c r="H86" s="90" t="n">
        <v>18472</v>
      </c>
    </row>
    <row r="87" customFormat="false" ht="27" hidden="false" customHeight="true" outlineLevel="0" collapsed="false">
      <c r="B87" s="86" t="s">
        <v>229</v>
      </c>
      <c r="C87" s="86" t="s">
        <v>233</v>
      </c>
      <c r="D87" s="86"/>
      <c r="E87" s="86"/>
      <c r="F87" s="86"/>
      <c r="G87" s="85" t="s">
        <v>148</v>
      </c>
      <c r="H87" s="90" t="n">
        <f aca="false">H88+H94</f>
        <v>472651.3</v>
      </c>
    </row>
    <row r="88" customFormat="false" ht="77.25" hidden="false" customHeight="true" outlineLevel="0" collapsed="false">
      <c r="B88" s="89" t="s">
        <v>229</v>
      </c>
      <c r="C88" s="89" t="s">
        <v>233</v>
      </c>
      <c r="D88" s="89" t="s">
        <v>174</v>
      </c>
      <c r="E88" s="89"/>
      <c r="F88" s="89"/>
      <c r="G88" s="97" t="s">
        <v>173</v>
      </c>
      <c r="H88" s="91" t="n">
        <f aca="false">H89</f>
        <v>202651.3</v>
      </c>
    </row>
    <row r="89" customFormat="false" ht="24.6" hidden="false" customHeight="true" outlineLevel="0" collapsed="false">
      <c r="B89" s="89" t="s">
        <v>229</v>
      </c>
      <c r="C89" s="89" t="s">
        <v>233</v>
      </c>
      <c r="D89" s="89" t="s">
        <v>174</v>
      </c>
      <c r="E89" s="89" t="s">
        <v>151</v>
      </c>
      <c r="F89" s="89"/>
      <c r="G89" s="97" t="s">
        <v>150</v>
      </c>
      <c r="H89" s="91" t="n">
        <f aca="false">H90</f>
        <v>202651.3</v>
      </c>
    </row>
    <row r="90" customFormat="false" ht="36.6" hidden="false" customHeight="true" outlineLevel="0" collapsed="false">
      <c r="B90" s="89" t="s">
        <v>229</v>
      </c>
      <c r="C90" s="89" t="s">
        <v>233</v>
      </c>
      <c r="D90" s="89" t="s">
        <v>174</v>
      </c>
      <c r="E90" s="89" t="s">
        <v>151</v>
      </c>
      <c r="F90" s="89" t="s">
        <v>130</v>
      </c>
      <c r="G90" s="97" t="s">
        <v>129</v>
      </c>
      <c r="H90" s="91" t="n">
        <f aca="false">H92+H93+12000</f>
        <v>202651.3</v>
      </c>
    </row>
    <row r="91" customFormat="false" ht="45" hidden="false" customHeight="true" outlineLevel="0" collapsed="false">
      <c r="B91" s="89" t="s">
        <v>229</v>
      </c>
      <c r="C91" s="89" t="s">
        <v>233</v>
      </c>
      <c r="D91" s="89" t="s">
        <v>174</v>
      </c>
      <c r="E91" s="89" t="s">
        <v>151</v>
      </c>
      <c r="F91" s="89" t="s">
        <v>131</v>
      </c>
      <c r="G91" s="97" t="s">
        <v>175</v>
      </c>
      <c r="H91" s="91" t="n">
        <v>12000</v>
      </c>
    </row>
    <row r="92" customFormat="false" ht="21" hidden="false" customHeight="true" outlineLevel="0" collapsed="false">
      <c r="B92" s="89" t="s">
        <v>229</v>
      </c>
      <c r="C92" s="89" t="s">
        <v>233</v>
      </c>
      <c r="D92" s="89" t="s">
        <v>174</v>
      </c>
      <c r="E92" s="89" t="s">
        <v>151</v>
      </c>
      <c r="F92" s="89" t="s">
        <v>133</v>
      </c>
      <c r="G92" s="97" t="s">
        <v>132</v>
      </c>
      <c r="H92" s="91" t="n">
        <v>190000</v>
      </c>
    </row>
    <row r="93" customFormat="false" ht="26.45" hidden="false" customHeight="true" outlineLevel="0" collapsed="false">
      <c r="B93" s="89" t="s">
        <v>229</v>
      </c>
      <c r="C93" s="89" t="s">
        <v>233</v>
      </c>
      <c r="D93" s="89" t="s">
        <v>174</v>
      </c>
      <c r="E93" s="89" t="s">
        <v>151</v>
      </c>
      <c r="F93" s="89" t="s">
        <v>177</v>
      </c>
      <c r="G93" s="97" t="s">
        <v>176</v>
      </c>
      <c r="H93" s="91" t="n">
        <v>651.3</v>
      </c>
    </row>
    <row r="94" customFormat="false" ht="48.6" hidden="false" customHeight="true" outlineLevel="0" collapsed="false">
      <c r="B94" s="86" t="s">
        <v>229</v>
      </c>
      <c r="C94" s="86" t="s">
        <v>233</v>
      </c>
      <c r="D94" s="86" t="s">
        <v>181</v>
      </c>
      <c r="E94" s="86"/>
      <c r="F94" s="86"/>
      <c r="G94" s="97" t="s">
        <v>180</v>
      </c>
      <c r="H94" s="90" t="n">
        <f aca="false">H95</f>
        <v>270000</v>
      </c>
    </row>
    <row r="95" customFormat="false" ht="28.5" hidden="false" customHeight="true" outlineLevel="0" collapsed="false">
      <c r="B95" s="86" t="s">
        <v>229</v>
      </c>
      <c r="C95" s="86" t="s">
        <v>233</v>
      </c>
      <c r="D95" s="86" t="s">
        <v>181</v>
      </c>
      <c r="E95" s="86" t="s">
        <v>151</v>
      </c>
      <c r="F95" s="86"/>
      <c r="G95" s="97" t="s">
        <v>150</v>
      </c>
      <c r="H95" s="90" t="n">
        <f aca="false">H96</f>
        <v>270000</v>
      </c>
    </row>
    <row r="96" customFormat="false" ht="31.9" hidden="false" customHeight="true" outlineLevel="0" collapsed="false">
      <c r="B96" s="86" t="s">
        <v>229</v>
      </c>
      <c r="C96" s="86" t="s">
        <v>233</v>
      </c>
      <c r="D96" s="86" t="s">
        <v>181</v>
      </c>
      <c r="E96" s="86" t="s">
        <v>151</v>
      </c>
      <c r="F96" s="86" t="s">
        <v>153</v>
      </c>
      <c r="G96" s="97" t="s">
        <v>152</v>
      </c>
      <c r="H96" s="90" t="n">
        <f aca="false">H97</f>
        <v>270000</v>
      </c>
    </row>
    <row r="97" customFormat="false" ht="24.6" hidden="false" customHeight="true" outlineLevel="0" collapsed="false">
      <c r="B97" s="86" t="s">
        <v>229</v>
      </c>
      <c r="C97" s="86" t="s">
        <v>233</v>
      </c>
      <c r="D97" s="86" t="s">
        <v>181</v>
      </c>
      <c r="E97" s="86" t="s">
        <v>151</v>
      </c>
      <c r="F97" s="86" t="s">
        <v>155</v>
      </c>
      <c r="G97" s="97" t="s">
        <v>154</v>
      </c>
      <c r="H97" s="90" t="n">
        <v>270000</v>
      </c>
    </row>
    <row r="98" customFormat="false" ht="22.9" hidden="false" customHeight="true" outlineLevel="0" collapsed="false">
      <c r="B98" s="89" t="s">
        <v>229</v>
      </c>
      <c r="C98" s="89" t="s">
        <v>238</v>
      </c>
      <c r="D98" s="89"/>
      <c r="E98" s="89"/>
      <c r="F98" s="89"/>
      <c r="G98" s="97" t="s">
        <v>182</v>
      </c>
      <c r="H98" s="91" t="n">
        <f aca="false">H99</f>
        <v>23699319</v>
      </c>
    </row>
    <row r="99" customFormat="false" ht="37.9" hidden="false" customHeight="true" outlineLevel="0" collapsed="false">
      <c r="B99" s="89" t="s">
        <v>229</v>
      </c>
      <c r="C99" s="89" t="s">
        <v>238</v>
      </c>
      <c r="D99" s="89" t="s">
        <v>185</v>
      </c>
      <c r="E99" s="89"/>
      <c r="F99" s="89"/>
      <c r="G99" s="97" t="s">
        <v>184</v>
      </c>
      <c r="H99" s="91" t="n">
        <f aca="false">H100</f>
        <v>23699319</v>
      </c>
    </row>
    <row r="100" customFormat="false" ht="35.45" hidden="false" customHeight="true" outlineLevel="0" collapsed="false">
      <c r="B100" s="89" t="s">
        <v>229</v>
      </c>
      <c r="C100" s="89" t="s">
        <v>238</v>
      </c>
      <c r="D100" s="89" t="s">
        <v>185</v>
      </c>
      <c r="E100" s="89" t="s">
        <v>187</v>
      </c>
      <c r="F100" s="89"/>
      <c r="G100" s="97" t="s">
        <v>186</v>
      </c>
      <c r="H100" s="91" t="n">
        <f aca="false">H101</f>
        <v>23699319</v>
      </c>
    </row>
    <row r="101" customFormat="false" ht="38.45" hidden="false" customHeight="true" outlineLevel="0" collapsed="false">
      <c r="B101" s="89" t="s">
        <v>229</v>
      </c>
      <c r="C101" s="89" t="s">
        <v>238</v>
      </c>
      <c r="D101" s="89" t="s">
        <v>185</v>
      </c>
      <c r="E101" s="89" t="s">
        <v>187</v>
      </c>
      <c r="F101" s="89" t="s">
        <v>130</v>
      </c>
      <c r="G101" s="97" t="s">
        <v>129</v>
      </c>
      <c r="H101" s="91" t="n">
        <f aca="false">H103+H102+H104</f>
        <v>23699319</v>
      </c>
    </row>
    <row r="102" customFormat="false" ht="47.45" hidden="false" customHeight="true" outlineLevel="0" collapsed="false">
      <c r="B102" s="89" t="s">
        <v>229</v>
      </c>
      <c r="C102" s="89" t="s">
        <v>238</v>
      </c>
      <c r="D102" s="89" t="s">
        <v>185</v>
      </c>
      <c r="E102" s="89" t="s">
        <v>187</v>
      </c>
      <c r="F102" s="89" t="s">
        <v>131</v>
      </c>
      <c r="G102" s="97" t="s">
        <v>175</v>
      </c>
      <c r="H102" s="91" t="n">
        <v>1876219</v>
      </c>
    </row>
    <row r="103" customFormat="false" ht="24.6" hidden="false" customHeight="true" outlineLevel="0" collapsed="false">
      <c r="B103" s="89" t="s">
        <v>229</v>
      </c>
      <c r="C103" s="89" t="s">
        <v>238</v>
      </c>
      <c r="D103" s="89" t="s">
        <v>185</v>
      </c>
      <c r="E103" s="89" t="s">
        <v>187</v>
      </c>
      <c r="F103" s="89" t="s">
        <v>133</v>
      </c>
      <c r="G103" s="97" t="s">
        <v>132</v>
      </c>
      <c r="H103" s="91" t="n">
        <v>20542700</v>
      </c>
    </row>
    <row r="104" customFormat="false" ht="24.6" hidden="false" customHeight="true" outlineLevel="0" collapsed="false">
      <c r="B104" s="89" t="s">
        <v>229</v>
      </c>
      <c r="C104" s="89" t="s">
        <v>238</v>
      </c>
      <c r="D104" s="89" t="s">
        <v>185</v>
      </c>
      <c r="E104" s="89" t="s">
        <v>187</v>
      </c>
      <c r="F104" s="89" t="s">
        <v>177</v>
      </c>
      <c r="G104" s="97" t="s">
        <v>176</v>
      </c>
      <c r="H104" s="91" t="n">
        <v>1280400</v>
      </c>
    </row>
    <row r="105" customFormat="false" ht="23.45" hidden="false" customHeight="true" outlineLevel="0" collapsed="false">
      <c r="B105" s="89" t="s">
        <v>229</v>
      </c>
      <c r="C105" s="89" t="s">
        <v>239</v>
      </c>
      <c r="D105" s="89"/>
      <c r="E105" s="89"/>
      <c r="F105" s="89"/>
      <c r="G105" s="97" t="s">
        <v>188</v>
      </c>
      <c r="H105" s="91" t="n">
        <f aca="false">H106</f>
        <v>275000</v>
      </c>
    </row>
    <row r="106" customFormat="false" ht="25.5" hidden="false" customHeight="false" outlineLevel="0" collapsed="false">
      <c r="B106" s="89" t="s">
        <v>229</v>
      </c>
      <c r="C106" s="89" t="s">
        <v>239</v>
      </c>
      <c r="D106" s="89" t="s">
        <v>191</v>
      </c>
      <c r="E106" s="89"/>
      <c r="F106" s="89"/>
      <c r="G106" s="97" t="s">
        <v>190</v>
      </c>
      <c r="H106" s="91" t="n">
        <f aca="false">H107</f>
        <v>275000</v>
      </c>
    </row>
    <row r="107" customFormat="false" ht="25.5" hidden="false" customHeight="false" outlineLevel="0" collapsed="false">
      <c r="B107" s="89" t="s">
        <v>229</v>
      </c>
      <c r="C107" s="89" t="s">
        <v>239</v>
      </c>
      <c r="D107" s="89" t="s">
        <v>191</v>
      </c>
      <c r="E107" s="89" t="s">
        <v>193</v>
      </c>
      <c r="F107" s="89"/>
      <c r="G107" s="97" t="s">
        <v>192</v>
      </c>
      <c r="H107" s="91" t="n">
        <f aca="false">H108</f>
        <v>275000</v>
      </c>
    </row>
    <row r="108" customFormat="false" ht="25.5" hidden="false" customHeight="false" outlineLevel="0" collapsed="false">
      <c r="B108" s="89" t="s">
        <v>229</v>
      </c>
      <c r="C108" s="89" t="s">
        <v>239</v>
      </c>
      <c r="D108" s="89" t="s">
        <v>191</v>
      </c>
      <c r="E108" s="89" t="s">
        <v>193</v>
      </c>
      <c r="F108" s="89" t="s">
        <v>130</v>
      </c>
      <c r="G108" s="97" t="s">
        <v>129</v>
      </c>
      <c r="H108" s="91" t="n">
        <f aca="false">H109</f>
        <v>275000</v>
      </c>
    </row>
    <row r="109" customFormat="false" ht="24" hidden="false" customHeight="true" outlineLevel="0" collapsed="false">
      <c r="B109" s="89" t="s">
        <v>229</v>
      </c>
      <c r="C109" s="89" t="s">
        <v>239</v>
      </c>
      <c r="D109" s="89" t="s">
        <v>191</v>
      </c>
      <c r="E109" s="89" t="s">
        <v>193</v>
      </c>
      <c r="F109" s="89" t="s">
        <v>133</v>
      </c>
      <c r="G109" s="97" t="s">
        <v>132</v>
      </c>
      <c r="H109" s="91" t="n">
        <v>275000</v>
      </c>
    </row>
    <row r="110" customFormat="false" ht="23.45" hidden="false" customHeight="true" outlineLevel="0" collapsed="false">
      <c r="B110" s="89" t="s">
        <v>229</v>
      </c>
      <c r="C110" s="89" t="s">
        <v>240</v>
      </c>
      <c r="D110" s="89"/>
      <c r="E110" s="89"/>
      <c r="F110" s="89"/>
      <c r="G110" s="97" t="s">
        <v>194</v>
      </c>
      <c r="H110" s="91" t="n">
        <f aca="false">H111</f>
        <v>1330000</v>
      </c>
    </row>
    <row r="111" customFormat="false" ht="48" hidden="false" customHeight="true" outlineLevel="0" collapsed="false">
      <c r="B111" s="89" t="s">
        <v>229</v>
      </c>
      <c r="C111" s="89" t="s">
        <v>240</v>
      </c>
      <c r="D111" s="89" t="s">
        <v>197</v>
      </c>
      <c r="E111" s="89"/>
      <c r="F111" s="89"/>
      <c r="G111" s="97" t="s">
        <v>196</v>
      </c>
      <c r="H111" s="91" t="n">
        <f aca="false">H112</f>
        <v>1330000</v>
      </c>
    </row>
    <row r="112" customFormat="false" ht="25.9" hidden="false" customHeight="true" outlineLevel="0" collapsed="false">
      <c r="B112" s="89" t="s">
        <v>229</v>
      </c>
      <c r="C112" s="89" t="s">
        <v>240</v>
      </c>
      <c r="D112" s="89" t="s">
        <v>197</v>
      </c>
      <c r="E112" s="89" t="s">
        <v>199</v>
      </c>
      <c r="F112" s="89"/>
      <c r="G112" s="97" t="s">
        <v>198</v>
      </c>
      <c r="H112" s="91" t="n">
        <f aca="false">H113</f>
        <v>1330000</v>
      </c>
    </row>
    <row r="113" customFormat="false" ht="35.45" hidden="false" customHeight="true" outlineLevel="0" collapsed="false">
      <c r="B113" s="89" t="s">
        <v>229</v>
      </c>
      <c r="C113" s="89" t="s">
        <v>240</v>
      </c>
      <c r="D113" s="89" t="s">
        <v>197</v>
      </c>
      <c r="E113" s="89" t="s">
        <v>199</v>
      </c>
      <c r="F113" s="89" t="s">
        <v>130</v>
      </c>
      <c r="G113" s="97" t="s">
        <v>129</v>
      </c>
      <c r="H113" s="91" t="n">
        <f aca="false">H114</f>
        <v>1330000</v>
      </c>
    </row>
    <row r="114" customFormat="false" ht="24.6" hidden="false" customHeight="true" outlineLevel="0" collapsed="false">
      <c r="B114" s="89" t="s">
        <v>229</v>
      </c>
      <c r="C114" s="89" t="s">
        <v>240</v>
      </c>
      <c r="D114" s="89" t="s">
        <v>197</v>
      </c>
      <c r="E114" s="89" t="s">
        <v>199</v>
      </c>
      <c r="F114" s="89" t="s">
        <v>133</v>
      </c>
      <c r="G114" s="97" t="s">
        <v>132</v>
      </c>
      <c r="H114" s="91" t="n">
        <v>1330000</v>
      </c>
    </row>
    <row r="115" customFormat="false" ht="25.9" hidden="false" customHeight="true" outlineLevel="0" collapsed="false">
      <c r="B115" s="89" t="s">
        <v>229</v>
      </c>
      <c r="C115" s="89" t="s">
        <v>241</v>
      </c>
      <c r="D115" s="89" t="s">
        <v>164</v>
      </c>
      <c r="E115" s="89"/>
      <c r="F115" s="89"/>
      <c r="G115" s="97" t="s">
        <v>200</v>
      </c>
      <c r="H115" s="91" t="n">
        <f aca="false">H116</f>
        <v>1099500</v>
      </c>
    </row>
    <row r="116" customFormat="false" ht="40.5" hidden="false" customHeight="true" outlineLevel="0" collapsed="false">
      <c r="B116" s="89" t="s">
        <v>229</v>
      </c>
      <c r="C116" s="89" t="s">
        <v>241</v>
      </c>
      <c r="D116" s="89" t="s">
        <v>202</v>
      </c>
      <c r="E116" s="89"/>
      <c r="F116" s="89"/>
      <c r="G116" s="97" t="s">
        <v>201</v>
      </c>
      <c r="H116" s="91" t="n">
        <f aca="false">H117</f>
        <v>1099500</v>
      </c>
    </row>
    <row r="117" customFormat="false" ht="39" hidden="false" customHeight="true" outlineLevel="0" collapsed="false">
      <c r="B117" s="89" t="s">
        <v>229</v>
      </c>
      <c r="C117" s="89" t="s">
        <v>241</v>
      </c>
      <c r="D117" s="89" t="s">
        <v>202</v>
      </c>
      <c r="E117" s="89" t="s">
        <v>204</v>
      </c>
      <c r="F117" s="89"/>
      <c r="G117" s="97" t="s">
        <v>203</v>
      </c>
      <c r="H117" s="91" t="n">
        <f aca="false">H118</f>
        <v>1099500</v>
      </c>
    </row>
    <row r="118" customFormat="false" ht="33.6" hidden="false" customHeight="true" outlineLevel="0" collapsed="false">
      <c r="B118" s="89" t="s">
        <v>229</v>
      </c>
      <c r="C118" s="89" t="s">
        <v>241</v>
      </c>
      <c r="D118" s="89" t="s">
        <v>202</v>
      </c>
      <c r="E118" s="89" t="s">
        <v>204</v>
      </c>
      <c r="F118" s="89" t="s">
        <v>130</v>
      </c>
      <c r="G118" s="97" t="s">
        <v>129</v>
      </c>
      <c r="H118" s="91" t="n">
        <f aca="false">H119</f>
        <v>1099500</v>
      </c>
    </row>
    <row r="119" customFormat="false" ht="24" hidden="false" customHeight="true" outlineLevel="0" collapsed="false">
      <c r="B119" s="89" t="s">
        <v>229</v>
      </c>
      <c r="C119" s="89" t="s">
        <v>241</v>
      </c>
      <c r="D119" s="89" t="s">
        <v>202</v>
      </c>
      <c r="E119" s="89" t="s">
        <v>204</v>
      </c>
      <c r="F119" s="89" t="s">
        <v>133</v>
      </c>
      <c r="G119" s="97" t="s">
        <v>132</v>
      </c>
      <c r="H119" s="91" t="n">
        <v>1099500</v>
      </c>
    </row>
    <row r="120" customFormat="false" ht="51" hidden="false" customHeight="false" outlineLevel="0" collapsed="false">
      <c r="B120" s="106" t="s">
        <v>229</v>
      </c>
      <c r="C120" s="106" t="s">
        <v>238</v>
      </c>
      <c r="D120" s="106" t="s">
        <v>206</v>
      </c>
      <c r="E120" s="106" t="s">
        <v>106</v>
      </c>
      <c r="F120" s="106"/>
      <c r="G120" s="105" t="s">
        <v>205</v>
      </c>
      <c r="H120" s="102" t="n">
        <f aca="false">H121</f>
        <v>54250800</v>
      </c>
    </row>
    <row r="121" customFormat="false" ht="30" hidden="false" customHeight="true" outlineLevel="0" collapsed="false">
      <c r="B121" s="89" t="s">
        <v>229</v>
      </c>
      <c r="C121" s="89" t="s">
        <v>238</v>
      </c>
      <c r="D121" s="89"/>
      <c r="E121" s="89"/>
      <c r="F121" s="89"/>
      <c r="G121" s="97" t="s">
        <v>182</v>
      </c>
      <c r="H121" s="91" t="n">
        <f aca="false">H122</f>
        <v>54250800</v>
      </c>
    </row>
    <row r="122" customFormat="false" ht="72.6" hidden="false" customHeight="true" outlineLevel="0" collapsed="false">
      <c r="B122" s="89" t="s">
        <v>229</v>
      </c>
      <c r="C122" s="89" t="s">
        <v>238</v>
      </c>
      <c r="D122" s="89" t="s">
        <v>208</v>
      </c>
      <c r="E122" s="89"/>
      <c r="F122" s="89"/>
      <c r="G122" s="97" t="s">
        <v>207</v>
      </c>
      <c r="H122" s="91" t="n">
        <f aca="false">H123</f>
        <v>54250800</v>
      </c>
    </row>
    <row r="123" customFormat="false" ht="55.5" hidden="false" customHeight="true" outlineLevel="0" collapsed="false">
      <c r="B123" s="89" t="s">
        <v>229</v>
      </c>
      <c r="C123" s="89" t="s">
        <v>238</v>
      </c>
      <c r="D123" s="89" t="s">
        <v>208</v>
      </c>
      <c r="E123" s="89" t="s">
        <v>210</v>
      </c>
      <c r="F123" s="89"/>
      <c r="G123" s="97" t="s">
        <v>209</v>
      </c>
      <c r="H123" s="91" t="n">
        <f aca="false">H124</f>
        <v>54250800</v>
      </c>
    </row>
    <row r="124" customFormat="false" ht="35.45" hidden="false" customHeight="true" outlineLevel="0" collapsed="false">
      <c r="B124" s="89" t="s">
        <v>229</v>
      </c>
      <c r="C124" s="89" t="s">
        <v>238</v>
      </c>
      <c r="D124" s="89" t="s">
        <v>208</v>
      </c>
      <c r="E124" s="89" t="s">
        <v>210</v>
      </c>
      <c r="F124" s="89" t="s">
        <v>130</v>
      </c>
      <c r="G124" s="97" t="s">
        <v>129</v>
      </c>
      <c r="H124" s="91" t="n">
        <f aca="false">H125</f>
        <v>54250800</v>
      </c>
    </row>
    <row r="125" customFormat="false" ht="21" hidden="false" customHeight="true" outlineLevel="0" collapsed="false">
      <c r="B125" s="89" t="s">
        <v>229</v>
      </c>
      <c r="C125" s="89" t="s">
        <v>238</v>
      </c>
      <c r="D125" s="89" t="s">
        <v>208</v>
      </c>
      <c r="E125" s="89" t="s">
        <v>210</v>
      </c>
      <c r="F125" s="89" t="s">
        <v>133</v>
      </c>
      <c r="G125" s="97" t="s">
        <v>132</v>
      </c>
      <c r="H125" s="91" t="n">
        <v>54250800</v>
      </c>
    </row>
    <row r="126" customFormat="false" ht="15.75" hidden="false" customHeight="false" outlineLevel="0" collapsed="false">
      <c r="B126" s="123" t="s">
        <v>211</v>
      </c>
      <c r="C126" s="123"/>
      <c r="D126" s="123"/>
      <c r="E126" s="123"/>
      <c r="F126" s="123"/>
      <c r="G126" s="123"/>
      <c r="H126" s="83" t="n">
        <f aca="false">H41+H11</f>
        <v>152975366.62</v>
      </c>
    </row>
    <row r="127" customFormat="false" ht="3" hidden="false" customHeight="true" outlineLevel="0" collapsed="false">
      <c r="B127" s="108"/>
      <c r="C127" s="108"/>
      <c r="D127" s="108"/>
      <c r="E127" s="108"/>
      <c r="F127" s="108"/>
      <c r="G127" s="108"/>
      <c r="H127" s="109"/>
    </row>
    <row r="128" customFormat="false" ht="9" hidden="false" customHeight="true" outlineLevel="0" collapsed="false">
      <c r="B128" s="108"/>
      <c r="C128" s="108"/>
      <c r="D128" s="108"/>
      <c r="E128" s="108"/>
      <c r="F128" s="108"/>
      <c r="G128" s="108"/>
      <c r="H128" s="110"/>
    </row>
    <row r="129" customFormat="false" ht="4.15" hidden="false" customHeight="true" outlineLevel="0" collapsed="false">
      <c r="B129" s="108"/>
      <c r="C129" s="108"/>
      <c r="D129" s="108"/>
      <c r="E129" s="108"/>
      <c r="F129" s="108"/>
      <c r="G129" s="110"/>
      <c r="H129" s="108"/>
    </row>
    <row r="130" customFormat="false" ht="15.75" hidden="false" customHeight="false" outlineLevel="0" collapsed="false">
      <c r="B130" s="27"/>
      <c r="C130" s="108"/>
      <c r="D130" s="108"/>
      <c r="E130" s="108"/>
      <c r="F130" s="108"/>
      <c r="G130" s="108"/>
      <c r="H130" s="108"/>
    </row>
    <row r="131" customFormat="false" ht="15.75" hidden="false" customHeight="false" outlineLevel="0" collapsed="false">
      <c r="B131" s="27" t="s">
        <v>48</v>
      </c>
      <c r="C131" s="108"/>
      <c r="D131" s="108"/>
      <c r="E131" s="108"/>
      <c r="F131" s="108"/>
      <c r="G131" s="108"/>
      <c r="H131" s="28" t="s">
        <v>49</v>
      </c>
    </row>
    <row r="132" customFormat="false" ht="15.75" hidden="false" customHeight="false" outlineLevel="0" collapsed="false">
      <c r="B132" s="108"/>
      <c r="C132" s="108"/>
      <c r="D132" s="108"/>
      <c r="E132" s="108"/>
      <c r="F132" s="108"/>
      <c r="G132" s="108"/>
      <c r="H132" s="108"/>
    </row>
    <row r="133" customFormat="false" ht="15.75" hidden="false" customHeight="false" outlineLevel="0" collapsed="false">
      <c r="B133" s="108"/>
      <c r="C133" s="108"/>
      <c r="D133" s="108"/>
      <c r="E133" s="108"/>
      <c r="F133" s="108"/>
      <c r="G133" s="108"/>
      <c r="H133" s="108"/>
    </row>
    <row r="134" customFormat="false" ht="15.75" hidden="false" customHeight="false" outlineLevel="0" collapsed="false">
      <c r="B134" s="108"/>
      <c r="C134" s="108"/>
      <c r="D134" s="108"/>
      <c r="E134" s="108"/>
      <c r="F134" s="108"/>
      <c r="G134" s="108"/>
      <c r="H134" s="108"/>
    </row>
    <row r="135" customFormat="false" ht="15.75" hidden="false" customHeight="false" outlineLevel="0" collapsed="false">
      <c r="B135" s="108"/>
      <c r="C135" s="108"/>
      <c r="D135" s="108"/>
      <c r="E135" s="108"/>
      <c r="F135" s="108"/>
      <c r="G135" s="108"/>
      <c r="H135" s="108"/>
    </row>
    <row r="136" customFormat="false" ht="15.75" hidden="false" customHeight="false" outlineLevel="0" collapsed="false">
      <c r="B136" s="108"/>
      <c r="C136" s="108"/>
      <c r="D136" s="108"/>
      <c r="E136" s="108"/>
      <c r="F136" s="108"/>
      <c r="G136" s="108"/>
      <c r="H136" s="108"/>
    </row>
    <row r="137" customFormat="false" ht="15.75" hidden="false" customHeight="false" outlineLevel="0" collapsed="false">
      <c r="B137" s="124"/>
      <c r="C137" s="108"/>
      <c r="D137" s="108"/>
      <c r="E137" s="108"/>
      <c r="F137" s="108"/>
      <c r="G137" s="108"/>
      <c r="H137" s="108"/>
    </row>
    <row r="138" customFormat="false" ht="15.75" hidden="false" customHeight="false" outlineLevel="0" collapsed="false">
      <c r="B138" s="124"/>
      <c r="C138" s="108"/>
      <c r="D138" s="108"/>
      <c r="E138" s="108"/>
      <c r="F138" s="108"/>
      <c r="G138" s="108"/>
      <c r="H138" s="108"/>
    </row>
    <row r="139" customFormat="false" ht="15.75" hidden="false" customHeight="false" outlineLevel="0" collapsed="false">
      <c r="B139" s="108"/>
      <c r="C139" s="108"/>
      <c r="D139" s="108"/>
      <c r="E139" s="108"/>
      <c r="F139" s="108"/>
      <c r="G139" s="108"/>
      <c r="H139" s="108"/>
    </row>
    <row r="140" customFormat="false" ht="15.75" hidden="false" customHeight="false" outlineLevel="0" collapsed="false">
      <c r="B140" s="108"/>
      <c r="C140" s="108"/>
      <c r="D140" s="108"/>
      <c r="E140" s="108"/>
      <c r="F140" s="108"/>
      <c r="G140" s="108"/>
      <c r="H140" s="108"/>
    </row>
    <row r="141" customFormat="false" ht="15.75" hidden="false" customHeight="false" outlineLevel="0" collapsed="false">
      <c r="B141" s="108"/>
      <c r="C141" s="108"/>
      <c r="D141" s="108"/>
      <c r="E141" s="108"/>
      <c r="F141" s="108"/>
      <c r="G141" s="108"/>
      <c r="H141" s="108"/>
    </row>
    <row r="142" customFormat="false" ht="15.75" hidden="false" customHeight="false" outlineLevel="0" collapsed="false">
      <c r="B142" s="108"/>
      <c r="C142" s="108"/>
      <c r="D142" s="108"/>
      <c r="E142" s="108"/>
      <c r="F142" s="108"/>
      <c r="G142" s="108"/>
      <c r="H142" s="108"/>
    </row>
    <row r="143" customFormat="false" ht="15.75" hidden="false" customHeight="false" outlineLevel="0" collapsed="false">
      <c r="B143" s="108"/>
      <c r="C143" s="108"/>
      <c r="D143" s="108"/>
      <c r="E143" s="108"/>
      <c r="F143" s="108"/>
      <c r="G143" s="108"/>
      <c r="H143" s="108"/>
    </row>
    <row r="144" customFormat="false" ht="15.75" hidden="false" customHeight="false" outlineLevel="0" collapsed="false">
      <c r="B144" s="108"/>
      <c r="C144" s="108"/>
      <c r="D144" s="108"/>
      <c r="E144" s="108"/>
      <c r="F144" s="108"/>
      <c r="G144" s="108"/>
      <c r="H144" s="108"/>
    </row>
    <row r="145" customFormat="false" ht="15.75" hidden="false" customHeight="false" outlineLevel="0" collapsed="false">
      <c r="B145" s="108"/>
      <c r="C145" s="108"/>
      <c r="D145" s="108"/>
      <c r="E145" s="108"/>
      <c r="F145" s="108"/>
      <c r="G145" s="108"/>
      <c r="H145" s="108"/>
    </row>
    <row r="146" customFormat="false" ht="15.75" hidden="false" customHeight="false" outlineLevel="0" collapsed="false">
      <c r="B146" s="108"/>
      <c r="C146" s="108"/>
      <c r="D146" s="108"/>
      <c r="E146" s="108"/>
      <c r="F146" s="108"/>
      <c r="G146" s="108"/>
      <c r="H146" s="108"/>
    </row>
    <row r="147" customFormat="false" ht="15.75" hidden="false" customHeight="false" outlineLevel="0" collapsed="false">
      <c r="B147" s="108"/>
      <c r="C147" s="108"/>
      <c r="D147" s="108"/>
      <c r="E147" s="108"/>
      <c r="F147" s="108"/>
      <c r="G147" s="108"/>
      <c r="H147" s="108"/>
    </row>
    <row r="148" customFormat="false" ht="15.75" hidden="false" customHeight="false" outlineLevel="0" collapsed="false">
      <c r="B148" s="108"/>
      <c r="C148" s="108"/>
      <c r="D148" s="108"/>
      <c r="E148" s="108"/>
      <c r="F148" s="108"/>
      <c r="G148" s="108"/>
      <c r="H148" s="108"/>
    </row>
    <row r="149" customFormat="false" ht="15.75" hidden="false" customHeight="false" outlineLevel="0" collapsed="false">
      <c r="B149" s="108"/>
      <c r="C149" s="108"/>
      <c r="D149" s="108"/>
      <c r="E149" s="108"/>
      <c r="F149" s="108"/>
      <c r="G149" s="108"/>
      <c r="H149" s="108"/>
    </row>
    <row r="150" customFormat="false" ht="15.75" hidden="false" customHeight="false" outlineLevel="0" collapsed="false">
      <c r="B150" s="108"/>
      <c r="C150" s="108"/>
      <c r="D150" s="108"/>
      <c r="E150" s="108"/>
      <c r="F150" s="108"/>
      <c r="G150" s="108"/>
      <c r="H150" s="108"/>
    </row>
    <row r="151" customFormat="false" ht="15.75" hidden="false" customHeight="false" outlineLevel="0" collapsed="false">
      <c r="B151" s="108"/>
      <c r="C151" s="108"/>
      <c r="D151" s="108"/>
      <c r="E151" s="108"/>
      <c r="F151" s="108"/>
      <c r="G151" s="108"/>
      <c r="H151" s="108"/>
    </row>
    <row r="152" customFormat="false" ht="15.75" hidden="false" customHeight="false" outlineLevel="0" collapsed="false">
      <c r="B152" s="108"/>
      <c r="C152" s="108"/>
      <c r="D152" s="108"/>
      <c r="E152" s="108"/>
      <c r="F152" s="108"/>
      <c r="G152" s="108"/>
      <c r="H152" s="108"/>
    </row>
    <row r="153" customFormat="false" ht="15.75" hidden="false" customHeight="false" outlineLevel="0" collapsed="false">
      <c r="B153" s="108"/>
      <c r="C153" s="108"/>
      <c r="D153" s="108"/>
      <c r="E153" s="108"/>
      <c r="F153" s="108"/>
      <c r="G153" s="108"/>
      <c r="H153" s="108"/>
    </row>
    <row r="154" customFormat="false" ht="15.75" hidden="false" customHeight="false" outlineLevel="0" collapsed="false">
      <c r="B154" s="108"/>
      <c r="C154" s="108"/>
      <c r="D154" s="108"/>
      <c r="E154" s="108"/>
      <c r="F154" s="108"/>
      <c r="G154" s="108"/>
      <c r="H154" s="108"/>
    </row>
    <row r="155" customFormat="false" ht="15.75" hidden="false" customHeight="false" outlineLevel="0" collapsed="false">
      <c r="B155" s="108"/>
      <c r="C155" s="108"/>
      <c r="D155" s="108"/>
      <c r="E155" s="108"/>
      <c r="F155" s="108"/>
      <c r="G155" s="108"/>
      <c r="H155" s="108"/>
    </row>
    <row r="156" customFormat="false" ht="15.75" hidden="false" customHeight="false" outlineLevel="0" collapsed="false">
      <c r="B156" s="108"/>
      <c r="C156" s="108"/>
      <c r="D156" s="108"/>
      <c r="E156" s="108"/>
      <c r="F156" s="108"/>
      <c r="G156" s="108"/>
      <c r="H156" s="108"/>
    </row>
    <row r="157" customFormat="false" ht="15.75" hidden="false" customHeight="false" outlineLevel="0" collapsed="false">
      <c r="B157" s="108"/>
      <c r="C157" s="108"/>
      <c r="D157" s="108"/>
      <c r="E157" s="108"/>
      <c r="F157" s="108"/>
      <c r="G157" s="108"/>
      <c r="H157" s="108"/>
    </row>
    <row r="158" s="113" customFormat="true" ht="15.75" hidden="false" customHeight="false" outlineLevel="0" collapsed="false">
      <c r="B158" s="108"/>
      <c r="C158" s="108"/>
      <c r="D158" s="108"/>
      <c r="E158" s="108"/>
      <c r="F158" s="108"/>
      <c r="G158" s="108"/>
      <c r="H158" s="108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26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true" outlineLevel="0" max="1" min="1" style="63" width="9.06"/>
    <col collapsed="false" customWidth="true" hidden="false" outlineLevel="0" max="2" min="2" style="118" width="6.13"/>
    <col collapsed="false" customWidth="true" hidden="false" outlineLevel="0" max="3" min="3" style="118" width="6.99"/>
    <col collapsed="false" customWidth="true" hidden="false" outlineLevel="0" max="4" min="4" style="118" width="11.13"/>
    <col collapsed="false" customWidth="true" hidden="false" outlineLevel="0" max="5" min="5" style="118" width="7.99"/>
    <col collapsed="false" customWidth="true" hidden="false" outlineLevel="0" max="6" min="6" style="118" width="6.85"/>
    <col collapsed="false" customWidth="true" hidden="false" outlineLevel="0" max="7" min="7" style="64" width="31.99"/>
    <col collapsed="false" customWidth="true" hidden="false" outlineLevel="0" max="8" min="8" style="64" width="11.7"/>
    <col collapsed="false" customWidth="true" hidden="false" outlineLevel="0" max="9" min="9" style="65" width="10.28"/>
    <col collapsed="false" customWidth="false" hidden="false" outlineLevel="0" max="10" min="10" style="63" width="9.14"/>
    <col collapsed="false" customWidth="true" hidden="false" outlineLevel="0" max="12" min="11" style="63" width="17.7"/>
    <col collapsed="false" customWidth="false" hidden="false" outlineLevel="0" max="257" min="13" style="63" width="9.14"/>
  </cols>
  <sheetData>
    <row r="1" customFormat="false" ht="18.75" hidden="false" customHeight="false" outlineLevel="0" collapsed="false">
      <c r="B1" s="119"/>
      <c r="C1" s="120"/>
      <c r="D1" s="120"/>
      <c r="E1" s="120"/>
      <c r="F1" s="120"/>
      <c r="G1" s="66"/>
      <c r="H1" s="66"/>
      <c r="I1" s="67" t="s">
        <v>242</v>
      </c>
    </row>
    <row r="2" customFormat="false" ht="15.75" hidden="false" customHeight="false" outlineLevel="0" collapsed="false">
      <c r="B2" s="120"/>
      <c r="C2" s="120"/>
      <c r="D2" s="120"/>
      <c r="E2" s="120"/>
      <c r="F2" s="120"/>
      <c r="G2" s="68"/>
      <c r="H2" s="68"/>
      <c r="I2" s="69" t="s">
        <v>87</v>
      </c>
    </row>
    <row r="3" customFormat="false" ht="15.75" hidden="false" customHeight="false" outlineLevel="0" collapsed="false">
      <c r="B3" s="120"/>
      <c r="C3" s="120"/>
      <c r="D3" s="120"/>
      <c r="E3" s="120"/>
      <c r="F3" s="120"/>
      <c r="G3" s="68"/>
      <c r="H3" s="68"/>
      <c r="I3" s="69" t="s">
        <v>2</v>
      </c>
    </row>
    <row r="4" customFormat="false" ht="15.75" hidden="false" customHeight="false" outlineLevel="0" collapsed="false">
      <c r="B4" s="120"/>
      <c r="C4" s="120"/>
      <c r="D4" s="120"/>
      <c r="E4" s="120"/>
      <c r="F4" s="120"/>
      <c r="G4" s="70"/>
      <c r="I4" s="125" t="s">
        <v>243</v>
      </c>
      <c r="J4" s="72"/>
    </row>
    <row r="5" customFormat="false" ht="15.75" hidden="false" customHeight="false" outlineLevel="0" collapsed="false">
      <c r="B5" s="120"/>
      <c r="C5" s="120"/>
      <c r="D5" s="120"/>
      <c r="E5" s="120"/>
      <c r="F5" s="120"/>
      <c r="G5" s="73"/>
      <c r="H5" s="73"/>
      <c r="I5" s="71" t="s">
        <v>4</v>
      </c>
    </row>
    <row r="6" s="74" customFormat="true" ht="48" hidden="false" customHeight="true" outlineLevel="0" collapsed="false">
      <c r="B6" s="121" t="s">
        <v>244</v>
      </c>
      <c r="C6" s="121"/>
      <c r="D6" s="121"/>
      <c r="E6" s="121"/>
      <c r="F6" s="121"/>
      <c r="G6" s="121"/>
      <c r="H6" s="121"/>
      <c r="I6" s="121"/>
    </row>
    <row r="7" s="74" customFormat="true" ht="15.75" hidden="false" customHeight="false" outlineLevel="0" collapsed="false">
      <c r="B7" s="64"/>
      <c r="C7" s="64"/>
      <c r="D7" s="64"/>
      <c r="E7" s="64"/>
      <c r="F7" s="64"/>
      <c r="G7" s="64"/>
      <c r="H7" s="64"/>
      <c r="I7" s="76"/>
    </row>
    <row r="8" s="77" customFormat="true" ht="15.75" hidden="false" customHeight="true" outlineLevel="0" collapsed="false">
      <c r="B8" s="78" t="s">
        <v>223</v>
      </c>
      <c r="C8" s="78" t="s">
        <v>224</v>
      </c>
      <c r="D8" s="78" t="s">
        <v>93</v>
      </c>
      <c r="E8" s="78"/>
      <c r="F8" s="78" t="s">
        <v>94</v>
      </c>
      <c r="G8" s="78" t="s">
        <v>90</v>
      </c>
      <c r="H8" s="79" t="s">
        <v>215</v>
      </c>
      <c r="I8" s="79" t="s">
        <v>216</v>
      </c>
    </row>
    <row r="9" s="77" customFormat="true" ht="69.75" hidden="false" customHeight="true" outlineLevel="0" collapsed="false">
      <c r="B9" s="78"/>
      <c r="C9" s="78"/>
      <c r="D9" s="78" t="s">
        <v>217</v>
      </c>
      <c r="E9" s="78" t="s">
        <v>245</v>
      </c>
      <c r="F9" s="78"/>
      <c r="G9" s="78"/>
      <c r="H9" s="79"/>
      <c r="I9" s="79"/>
      <c r="K9" s="80"/>
      <c r="L9" s="80"/>
    </row>
    <row r="10" s="77" customFormat="true" ht="15.75" hidden="false" customHeight="false" outlineLevel="0" collapsed="false">
      <c r="B10" s="78" t="s">
        <v>98</v>
      </c>
      <c r="C10" s="78" t="s">
        <v>99</v>
      </c>
      <c r="D10" s="78" t="s">
        <v>100</v>
      </c>
      <c r="E10" s="78" t="s">
        <v>101</v>
      </c>
      <c r="F10" s="78" t="s">
        <v>102</v>
      </c>
      <c r="G10" s="78" t="s">
        <v>103</v>
      </c>
      <c r="H10" s="78" t="s">
        <v>104</v>
      </c>
      <c r="I10" s="78" t="s">
        <v>218</v>
      </c>
    </row>
    <row r="11" s="77" customFormat="true" ht="30" hidden="false" customHeight="true" outlineLevel="0" collapsed="false">
      <c r="B11" s="95" t="s">
        <v>226</v>
      </c>
      <c r="C11" s="95"/>
      <c r="D11" s="95"/>
      <c r="E11" s="95"/>
      <c r="F11" s="95"/>
      <c r="G11" s="94" t="s">
        <v>227</v>
      </c>
      <c r="H11" s="83" t="n">
        <f aca="false">H12+H31</f>
        <v>7180707.48</v>
      </c>
      <c r="I11" s="83" t="n">
        <f aca="false">I12+I31</f>
        <v>7180707.48</v>
      </c>
    </row>
    <row r="12" s="77" customFormat="true" ht="46.5" hidden="false" customHeight="true" outlineLevel="0" collapsed="false">
      <c r="B12" s="95" t="s">
        <v>226</v>
      </c>
      <c r="C12" s="86"/>
      <c r="D12" s="95" t="s">
        <v>106</v>
      </c>
      <c r="E12" s="95" t="s">
        <v>106</v>
      </c>
      <c r="F12" s="86"/>
      <c r="G12" s="94" t="s">
        <v>105</v>
      </c>
      <c r="H12" s="83" t="n">
        <f aca="false">H13</f>
        <v>7150707.48</v>
      </c>
      <c r="I12" s="83" t="n">
        <f aca="false">I13</f>
        <v>7150707.48</v>
      </c>
    </row>
    <row r="13" s="77" customFormat="true" ht="76.5" hidden="false" customHeight="true" outlineLevel="0" collapsed="false">
      <c r="B13" s="86" t="s">
        <v>226</v>
      </c>
      <c r="C13" s="86" t="s">
        <v>228</v>
      </c>
      <c r="D13" s="86"/>
      <c r="E13" s="86"/>
      <c r="F13" s="86"/>
      <c r="G13" s="85" t="s">
        <v>120</v>
      </c>
      <c r="H13" s="90" t="n">
        <f aca="false">H14+H23+H28</f>
        <v>7150707.48</v>
      </c>
      <c r="I13" s="90" t="n">
        <f aca="false">I14+I23+I28</f>
        <v>7150707.48</v>
      </c>
    </row>
    <row r="14" s="77" customFormat="true" ht="104.45" hidden="false" customHeight="true" outlineLevel="0" collapsed="false">
      <c r="B14" s="86" t="s">
        <v>226</v>
      </c>
      <c r="C14" s="86" t="s">
        <v>228</v>
      </c>
      <c r="D14" s="86" t="s">
        <v>111</v>
      </c>
      <c r="E14" s="86"/>
      <c r="F14" s="86"/>
      <c r="G14" s="85" t="s">
        <v>110</v>
      </c>
      <c r="H14" s="90" t="n">
        <f aca="false">H15+H19</f>
        <v>5133007.48</v>
      </c>
      <c r="I14" s="90" t="n">
        <f aca="false">I15+I19</f>
        <v>5133007.48</v>
      </c>
    </row>
    <row r="15" s="77" customFormat="true" ht="33.6" hidden="false" customHeight="true" outlineLevel="0" collapsed="false">
      <c r="B15" s="86" t="s">
        <v>226</v>
      </c>
      <c r="C15" s="86" t="s">
        <v>228</v>
      </c>
      <c r="D15" s="86" t="s">
        <v>111</v>
      </c>
      <c r="E15" s="86" t="s">
        <v>123</v>
      </c>
      <c r="F15" s="86"/>
      <c r="G15" s="85" t="s">
        <v>122</v>
      </c>
      <c r="H15" s="90" t="n">
        <f aca="false">H16</f>
        <v>2103547.34</v>
      </c>
      <c r="I15" s="90" t="n">
        <f aca="false">I16</f>
        <v>2103547.34</v>
      </c>
    </row>
    <row r="16" s="77" customFormat="true" ht="89.45" hidden="false" customHeight="true" outlineLevel="0" collapsed="false">
      <c r="B16" s="86" t="s">
        <v>226</v>
      </c>
      <c r="C16" s="86" t="s">
        <v>228</v>
      </c>
      <c r="D16" s="86" t="s">
        <v>111</v>
      </c>
      <c r="E16" s="86" t="s">
        <v>123</v>
      </c>
      <c r="F16" s="86" t="s">
        <v>115</v>
      </c>
      <c r="G16" s="85" t="s">
        <v>114</v>
      </c>
      <c r="H16" s="90" t="n">
        <f aca="false">H17+H18</f>
        <v>2103547.34</v>
      </c>
      <c r="I16" s="90" t="n">
        <f aca="false">I17+I18</f>
        <v>2103547.34</v>
      </c>
    </row>
    <row r="17" s="77" customFormat="true" ht="30" hidden="false" customHeight="true" outlineLevel="0" collapsed="false">
      <c r="B17" s="86" t="s">
        <v>226</v>
      </c>
      <c r="C17" s="86" t="s">
        <v>228</v>
      </c>
      <c r="D17" s="86" t="s">
        <v>111</v>
      </c>
      <c r="E17" s="86" t="s">
        <v>123</v>
      </c>
      <c r="F17" s="86" t="s">
        <v>117</v>
      </c>
      <c r="G17" s="85" t="s">
        <v>116</v>
      </c>
      <c r="H17" s="90" t="n">
        <v>1615627.76</v>
      </c>
      <c r="I17" s="90" t="n">
        <v>1615627.76</v>
      </c>
    </row>
    <row r="18" s="77" customFormat="true" ht="77.45" hidden="false" customHeight="true" outlineLevel="0" collapsed="false">
      <c r="B18" s="86" t="s">
        <v>226</v>
      </c>
      <c r="C18" s="86" t="s">
        <v>228</v>
      </c>
      <c r="D18" s="86" t="s">
        <v>111</v>
      </c>
      <c r="E18" s="86" t="s">
        <v>123</v>
      </c>
      <c r="F18" s="86" t="s">
        <v>119</v>
      </c>
      <c r="G18" s="85" t="s">
        <v>118</v>
      </c>
      <c r="H18" s="90" t="n">
        <v>487919.58</v>
      </c>
      <c r="I18" s="90" t="n">
        <v>487919.58</v>
      </c>
    </row>
    <row r="19" s="77" customFormat="true" ht="28.15" hidden="false" customHeight="true" outlineLevel="0" collapsed="false">
      <c r="B19" s="86" t="s">
        <v>226</v>
      </c>
      <c r="C19" s="86" t="s">
        <v>228</v>
      </c>
      <c r="D19" s="86" t="s">
        <v>111</v>
      </c>
      <c r="E19" s="86" t="s">
        <v>126</v>
      </c>
      <c r="F19" s="86"/>
      <c r="G19" s="85" t="s">
        <v>125</v>
      </c>
      <c r="H19" s="90" t="n">
        <f aca="false">H20</f>
        <v>3029460.14</v>
      </c>
      <c r="I19" s="90" t="n">
        <f aca="false">I20</f>
        <v>3029460.14</v>
      </c>
    </row>
    <row r="20" s="77" customFormat="true" ht="90.6" hidden="false" customHeight="true" outlineLevel="0" collapsed="false">
      <c r="B20" s="86" t="s">
        <v>226</v>
      </c>
      <c r="C20" s="86" t="s">
        <v>228</v>
      </c>
      <c r="D20" s="86" t="s">
        <v>111</v>
      </c>
      <c r="E20" s="86" t="s">
        <v>126</v>
      </c>
      <c r="F20" s="86" t="s">
        <v>115</v>
      </c>
      <c r="G20" s="85" t="s">
        <v>114</v>
      </c>
      <c r="H20" s="90" t="n">
        <f aca="false">H21+H22</f>
        <v>3029460.14</v>
      </c>
      <c r="I20" s="90" t="n">
        <f aca="false">I21+I22</f>
        <v>3029460.14</v>
      </c>
    </row>
    <row r="21" s="77" customFormat="true" ht="36" hidden="false" customHeight="true" outlineLevel="0" collapsed="false">
      <c r="B21" s="86" t="s">
        <v>226</v>
      </c>
      <c r="C21" s="86" t="s">
        <v>228</v>
      </c>
      <c r="D21" s="86" t="s">
        <v>111</v>
      </c>
      <c r="E21" s="86" t="s">
        <v>126</v>
      </c>
      <c r="F21" s="86" t="s">
        <v>117</v>
      </c>
      <c r="G21" s="85" t="s">
        <v>116</v>
      </c>
      <c r="H21" s="90" t="n">
        <v>2326774.3</v>
      </c>
      <c r="I21" s="90" t="n">
        <v>2326774.3</v>
      </c>
    </row>
    <row r="22" s="77" customFormat="true" ht="81.75" hidden="false" customHeight="true" outlineLevel="0" collapsed="false">
      <c r="B22" s="86" t="s">
        <v>226</v>
      </c>
      <c r="C22" s="86" t="s">
        <v>228</v>
      </c>
      <c r="D22" s="86" t="s">
        <v>111</v>
      </c>
      <c r="E22" s="86" t="s">
        <v>126</v>
      </c>
      <c r="F22" s="86" t="s">
        <v>119</v>
      </c>
      <c r="G22" s="85" t="s">
        <v>118</v>
      </c>
      <c r="H22" s="90" t="n">
        <v>702685.84</v>
      </c>
      <c r="I22" s="90" t="n">
        <v>702685.84</v>
      </c>
    </row>
    <row r="23" s="77" customFormat="true" ht="53.25" hidden="false" customHeight="true" outlineLevel="0" collapsed="false">
      <c r="B23" s="86" t="s">
        <v>226</v>
      </c>
      <c r="C23" s="86" t="s">
        <v>228</v>
      </c>
      <c r="D23" s="86" t="s">
        <v>128</v>
      </c>
      <c r="E23" s="86" t="s">
        <v>126</v>
      </c>
      <c r="F23" s="86"/>
      <c r="G23" s="85" t="s">
        <v>127</v>
      </c>
      <c r="H23" s="90" t="n">
        <f aca="false">H24</f>
        <v>1117700</v>
      </c>
      <c r="I23" s="90" t="n">
        <f aca="false">I24</f>
        <v>1117700</v>
      </c>
    </row>
    <row r="24" s="77" customFormat="true" ht="24" hidden="false" customHeight="true" outlineLevel="0" collapsed="false">
      <c r="B24" s="86" t="s">
        <v>226</v>
      </c>
      <c r="C24" s="86" t="s">
        <v>228</v>
      </c>
      <c r="D24" s="86" t="s">
        <v>128</v>
      </c>
      <c r="E24" s="86" t="s">
        <v>126</v>
      </c>
      <c r="F24" s="86"/>
      <c r="G24" s="85" t="s">
        <v>125</v>
      </c>
      <c r="H24" s="90" t="n">
        <f aca="false">H25</f>
        <v>1117700</v>
      </c>
      <c r="I24" s="90" t="n">
        <f aca="false">I25</f>
        <v>1117700</v>
      </c>
    </row>
    <row r="25" s="77" customFormat="true" ht="37.9" hidden="false" customHeight="true" outlineLevel="0" collapsed="false">
      <c r="B25" s="86" t="s">
        <v>226</v>
      </c>
      <c r="C25" s="86" t="s">
        <v>228</v>
      </c>
      <c r="D25" s="86" t="s">
        <v>128</v>
      </c>
      <c r="E25" s="86" t="s">
        <v>126</v>
      </c>
      <c r="F25" s="86" t="s">
        <v>130</v>
      </c>
      <c r="G25" s="85" t="s">
        <v>129</v>
      </c>
      <c r="H25" s="90" t="n">
        <f aca="false">H26+H27</f>
        <v>1117700</v>
      </c>
      <c r="I25" s="90" t="n">
        <f aca="false">I26+I27</f>
        <v>1117700</v>
      </c>
    </row>
    <row r="26" s="77" customFormat="true" ht="49.9" hidden="false" customHeight="true" outlineLevel="0" collapsed="false">
      <c r="B26" s="86" t="s">
        <v>226</v>
      </c>
      <c r="C26" s="86" t="s">
        <v>228</v>
      </c>
      <c r="D26" s="86" t="s">
        <v>128</v>
      </c>
      <c r="E26" s="86" t="s">
        <v>126</v>
      </c>
      <c r="F26" s="86" t="s">
        <v>131</v>
      </c>
      <c r="G26" s="85" t="s">
        <v>175</v>
      </c>
      <c r="H26" s="90" t="n">
        <v>200000</v>
      </c>
      <c r="I26" s="90" t="n">
        <v>200000</v>
      </c>
    </row>
    <row r="27" s="77" customFormat="true" ht="24.6" hidden="false" customHeight="true" outlineLevel="0" collapsed="false">
      <c r="B27" s="86" t="s">
        <v>226</v>
      </c>
      <c r="C27" s="86" t="s">
        <v>228</v>
      </c>
      <c r="D27" s="86" t="s">
        <v>128</v>
      </c>
      <c r="E27" s="86" t="s">
        <v>126</v>
      </c>
      <c r="F27" s="86" t="s">
        <v>133</v>
      </c>
      <c r="G27" s="85" t="s">
        <v>132</v>
      </c>
      <c r="H27" s="90" t="n">
        <v>917700</v>
      </c>
      <c r="I27" s="90" t="n">
        <v>917700</v>
      </c>
    </row>
    <row r="28" s="77" customFormat="true" ht="36.6" hidden="false" customHeight="true" outlineLevel="0" collapsed="false">
      <c r="B28" s="86" t="s">
        <v>226</v>
      </c>
      <c r="C28" s="86" t="s">
        <v>228</v>
      </c>
      <c r="D28" s="86" t="s">
        <v>135</v>
      </c>
      <c r="E28" s="86" t="s">
        <v>137</v>
      </c>
      <c r="F28" s="86"/>
      <c r="G28" s="85" t="s">
        <v>136</v>
      </c>
      <c r="H28" s="90" t="n">
        <f aca="false">H29</f>
        <v>900000</v>
      </c>
      <c r="I28" s="90" t="n">
        <f aca="false">I29</f>
        <v>900000</v>
      </c>
    </row>
    <row r="29" s="77" customFormat="true" ht="90" hidden="false" customHeight="true" outlineLevel="0" collapsed="false">
      <c r="B29" s="86" t="s">
        <v>226</v>
      </c>
      <c r="C29" s="86" t="s">
        <v>228</v>
      </c>
      <c r="D29" s="86" t="s">
        <v>135</v>
      </c>
      <c r="E29" s="86" t="s">
        <v>137</v>
      </c>
      <c r="F29" s="86" t="s">
        <v>115</v>
      </c>
      <c r="G29" s="85" t="s">
        <v>114</v>
      </c>
      <c r="H29" s="90" t="n">
        <f aca="false">H30</f>
        <v>900000</v>
      </c>
      <c r="I29" s="90" t="n">
        <f aca="false">I30</f>
        <v>900000</v>
      </c>
    </row>
    <row r="30" s="77" customFormat="true" ht="48.6" hidden="false" customHeight="true" outlineLevel="0" collapsed="false">
      <c r="B30" s="86" t="s">
        <v>226</v>
      </c>
      <c r="C30" s="86" t="s">
        <v>228</v>
      </c>
      <c r="D30" s="86" t="s">
        <v>135</v>
      </c>
      <c r="E30" s="86" t="s">
        <v>137</v>
      </c>
      <c r="F30" s="86" t="s">
        <v>139</v>
      </c>
      <c r="G30" s="85" t="s">
        <v>138</v>
      </c>
      <c r="H30" s="90" t="n">
        <v>900000</v>
      </c>
      <c r="I30" s="90" t="n">
        <v>900000</v>
      </c>
    </row>
    <row r="31" s="77" customFormat="true" ht="75" hidden="false" customHeight="true" outlineLevel="0" collapsed="false">
      <c r="B31" s="95" t="s">
        <v>226</v>
      </c>
      <c r="C31" s="86"/>
      <c r="D31" s="95" t="s">
        <v>157</v>
      </c>
      <c r="E31" s="95" t="s">
        <v>106</v>
      </c>
      <c r="F31" s="86"/>
      <c r="G31" s="94" t="s">
        <v>156</v>
      </c>
      <c r="H31" s="83" t="n">
        <f aca="false">H32</f>
        <v>30000</v>
      </c>
      <c r="I31" s="83" t="n">
        <f aca="false">I32</f>
        <v>30000</v>
      </c>
    </row>
    <row r="32" s="77" customFormat="true" ht="66.75" hidden="false" customHeight="true" outlineLevel="0" collapsed="false">
      <c r="B32" s="86" t="s">
        <v>226</v>
      </c>
      <c r="C32" s="86" t="s">
        <v>228</v>
      </c>
      <c r="D32" s="95"/>
      <c r="E32" s="95"/>
      <c r="F32" s="95"/>
      <c r="G32" s="85" t="s">
        <v>120</v>
      </c>
      <c r="H32" s="90" t="n">
        <f aca="false">H37+H33</f>
        <v>30000</v>
      </c>
      <c r="I32" s="90" t="n">
        <f aca="false">I37+I33</f>
        <v>30000</v>
      </c>
    </row>
    <row r="33" s="77" customFormat="true" ht="34.15" hidden="false" customHeight="true" outlineLevel="0" collapsed="false">
      <c r="B33" s="86" t="s">
        <v>226</v>
      </c>
      <c r="C33" s="86" t="s">
        <v>228</v>
      </c>
      <c r="D33" s="86" t="s">
        <v>159</v>
      </c>
      <c r="E33" s="86"/>
      <c r="F33" s="86"/>
      <c r="G33" s="85" t="s">
        <v>158</v>
      </c>
      <c r="H33" s="90" t="n">
        <f aca="false">H34</f>
        <v>20000</v>
      </c>
      <c r="I33" s="90" t="n">
        <f aca="false">I34</f>
        <v>20000</v>
      </c>
    </row>
    <row r="34" s="77" customFormat="true" ht="24.6" hidden="false" customHeight="true" outlineLevel="0" collapsed="false">
      <c r="B34" s="86" t="s">
        <v>226</v>
      </c>
      <c r="C34" s="86" t="s">
        <v>228</v>
      </c>
      <c r="D34" s="86" t="s">
        <v>159</v>
      </c>
      <c r="E34" s="86" t="s">
        <v>161</v>
      </c>
      <c r="F34" s="86"/>
      <c r="G34" s="85" t="s">
        <v>160</v>
      </c>
      <c r="H34" s="90" t="n">
        <f aca="false">H35</f>
        <v>20000</v>
      </c>
      <c r="I34" s="90" t="n">
        <f aca="false">I35</f>
        <v>20000</v>
      </c>
    </row>
    <row r="35" s="77" customFormat="true" ht="39.6" hidden="false" customHeight="true" outlineLevel="0" collapsed="false">
      <c r="B35" s="86" t="s">
        <v>226</v>
      </c>
      <c r="C35" s="86" t="s">
        <v>228</v>
      </c>
      <c r="D35" s="86" t="s">
        <v>159</v>
      </c>
      <c r="E35" s="86" t="s">
        <v>161</v>
      </c>
      <c r="F35" s="86" t="s">
        <v>130</v>
      </c>
      <c r="G35" s="85" t="s">
        <v>129</v>
      </c>
      <c r="H35" s="90" t="n">
        <f aca="false">H36</f>
        <v>20000</v>
      </c>
      <c r="I35" s="90" t="n">
        <f aca="false">I36</f>
        <v>20000</v>
      </c>
    </row>
    <row r="36" s="77" customFormat="true" ht="50.45" hidden="false" customHeight="true" outlineLevel="0" collapsed="false">
      <c r="B36" s="86" t="s">
        <v>226</v>
      </c>
      <c r="C36" s="86" t="s">
        <v>228</v>
      </c>
      <c r="D36" s="86" t="s">
        <v>159</v>
      </c>
      <c r="E36" s="86" t="s">
        <v>161</v>
      </c>
      <c r="F36" s="86" t="s">
        <v>133</v>
      </c>
      <c r="G36" s="85" t="s">
        <v>162</v>
      </c>
      <c r="H36" s="90" t="n">
        <v>20000</v>
      </c>
      <c r="I36" s="90" t="n">
        <v>20000</v>
      </c>
    </row>
    <row r="37" s="77" customFormat="true" ht="77.45" hidden="false" customHeight="true" outlineLevel="0" collapsed="false">
      <c r="B37" s="86" t="s">
        <v>226</v>
      </c>
      <c r="C37" s="86" t="s">
        <v>228</v>
      </c>
      <c r="D37" s="86" t="s">
        <v>164</v>
      </c>
      <c r="E37" s="86"/>
      <c r="F37" s="86"/>
      <c r="G37" s="85" t="s">
        <v>163</v>
      </c>
      <c r="H37" s="90" t="n">
        <f aca="false">H38</f>
        <v>10000</v>
      </c>
      <c r="I37" s="90" t="n">
        <f aca="false">I38</f>
        <v>10000</v>
      </c>
    </row>
    <row r="38" customFormat="false" ht="27" hidden="false" customHeight="true" outlineLevel="0" collapsed="false">
      <c r="B38" s="86" t="s">
        <v>226</v>
      </c>
      <c r="C38" s="86"/>
      <c r="D38" s="86" t="s">
        <v>164</v>
      </c>
      <c r="E38" s="86" t="s">
        <v>161</v>
      </c>
      <c r="F38" s="86"/>
      <c r="G38" s="96" t="s">
        <v>160</v>
      </c>
      <c r="H38" s="90" t="n">
        <f aca="false">H39</f>
        <v>10000</v>
      </c>
      <c r="I38" s="90" t="n">
        <f aca="false">I39</f>
        <v>10000</v>
      </c>
    </row>
    <row r="39" customFormat="false" ht="39.75" hidden="false" customHeight="true" outlineLevel="0" collapsed="false">
      <c r="B39" s="86" t="s">
        <v>226</v>
      </c>
      <c r="C39" s="86" t="s">
        <v>228</v>
      </c>
      <c r="D39" s="86" t="s">
        <v>164</v>
      </c>
      <c r="E39" s="86" t="s">
        <v>161</v>
      </c>
      <c r="F39" s="86" t="s">
        <v>130</v>
      </c>
      <c r="G39" s="85" t="s">
        <v>129</v>
      </c>
      <c r="H39" s="90" t="n">
        <f aca="false">H40</f>
        <v>10000</v>
      </c>
      <c r="I39" s="90" t="n">
        <f aca="false">I40</f>
        <v>10000</v>
      </c>
    </row>
    <row r="40" customFormat="false" ht="24.6" hidden="false" customHeight="true" outlineLevel="0" collapsed="false">
      <c r="B40" s="86" t="s">
        <v>226</v>
      </c>
      <c r="C40" s="86" t="s">
        <v>228</v>
      </c>
      <c r="D40" s="86" t="s">
        <v>164</v>
      </c>
      <c r="E40" s="86" t="s">
        <v>161</v>
      </c>
      <c r="F40" s="86" t="s">
        <v>133</v>
      </c>
      <c r="G40" s="85" t="s">
        <v>132</v>
      </c>
      <c r="H40" s="90" t="n">
        <v>10000</v>
      </c>
      <c r="I40" s="90" t="n">
        <v>10000</v>
      </c>
    </row>
    <row r="41" customFormat="false" ht="34.9" hidden="false" customHeight="true" outlineLevel="0" collapsed="false">
      <c r="B41" s="95" t="s">
        <v>229</v>
      </c>
      <c r="C41" s="95"/>
      <c r="D41" s="95"/>
      <c r="E41" s="95"/>
      <c r="F41" s="95"/>
      <c r="G41" s="94" t="s">
        <v>230</v>
      </c>
      <c r="H41" s="83" t="n">
        <v>86096700</v>
      </c>
      <c r="I41" s="83" t="n">
        <v>83799900</v>
      </c>
    </row>
    <row r="42" customFormat="false" ht="33.6" hidden="false" customHeight="true" outlineLevel="0" collapsed="false">
      <c r="B42" s="95" t="s">
        <v>229</v>
      </c>
      <c r="C42" s="86"/>
      <c r="D42" s="95" t="s">
        <v>106</v>
      </c>
      <c r="E42" s="95" t="s">
        <v>106</v>
      </c>
      <c r="F42" s="86"/>
      <c r="G42" s="94" t="s">
        <v>105</v>
      </c>
      <c r="H42" s="83" t="n">
        <f aca="false">H43+H49+H54</f>
        <v>5415079.32</v>
      </c>
      <c r="I42" s="83" t="n">
        <f aca="false">I43+I49+I54</f>
        <v>5415079.32</v>
      </c>
    </row>
    <row r="43" customFormat="false" ht="54" hidden="false" customHeight="true" outlineLevel="0" collapsed="false">
      <c r="B43" s="86" t="s">
        <v>229</v>
      </c>
      <c r="C43" s="86" t="s">
        <v>231</v>
      </c>
      <c r="D43" s="86"/>
      <c r="E43" s="86"/>
      <c r="F43" s="86"/>
      <c r="G43" s="85" t="s">
        <v>107</v>
      </c>
      <c r="H43" s="90" t="n">
        <f aca="false">H44</f>
        <v>3523123.32</v>
      </c>
      <c r="I43" s="90" t="n">
        <f aca="false">I44</f>
        <v>3523123.32</v>
      </c>
    </row>
    <row r="44" customFormat="false" ht="102.6" hidden="false" customHeight="true" outlineLevel="0" collapsed="false">
      <c r="B44" s="86" t="s">
        <v>229</v>
      </c>
      <c r="C44" s="86" t="s">
        <v>231</v>
      </c>
      <c r="D44" s="86" t="s">
        <v>111</v>
      </c>
      <c r="E44" s="86"/>
      <c r="F44" s="86"/>
      <c r="G44" s="85" t="s">
        <v>110</v>
      </c>
      <c r="H44" s="90" t="n">
        <f aca="false">H45</f>
        <v>3523123.32</v>
      </c>
      <c r="I44" s="90" t="n">
        <f aca="false">I45</f>
        <v>3523123.32</v>
      </c>
    </row>
    <row r="45" customFormat="false" ht="24.6" hidden="false" customHeight="true" outlineLevel="0" collapsed="false">
      <c r="B45" s="86" t="s">
        <v>229</v>
      </c>
      <c r="C45" s="86" t="s">
        <v>231</v>
      </c>
      <c r="D45" s="86" t="s">
        <v>111</v>
      </c>
      <c r="E45" s="86" t="s">
        <v>113</v>
      </c>
      <c r="F45" s="86"/>
      <c r="G45" s="85" t="s">
        <v>112</v>
      </c>
      <c r="H45" s="90" t="n">
        <f aca="false">H46</f>
        <v>3523123.32</v>
      </c>
      <c r="I45" s="90" t="n">
        <f aca="false">I46</f>
        <v>3523123.32</v>
      </c>
    </row>
    <row r="46" customFormat="false" ht="88.15" hidden="false" customHeight="true" outlineLevel="0" collapsed="false">
      <c r="B46" s="86" t="s">
        <v>229</v>
      </c>
      <c r="C46" s="86" t="s">
        <v>231</v>
      </c>
      <c r="D46" s="86" t="s">
        <v>111</v>
      </c>
      <c r="E46" s="86" t="s">
        <v>113</v>
      </c>
      <c r="F46" s="86" t="s">
        <v>115</v>
      </c>
      <c r="G46" s="85" t="s">
        <v>114</v>
      </c>
      <c r="H46" s="90" t="n">
        <f aca="false">H47+H48</f>
        <v>3523123.32</v>
      </c>
      <c r="I46" s="90" t="n">
        <f aca="false">I47+I48</f>
        <v>3523123.32</v>
      </c>
    </row>
    <row r="47" customFormat="false" ht="34.15" hidden="false" customHeight="true" outlineLevel="0" collapsed="false">
      <c r="B47" s="86" t="s">
        <v>229</v>
      </c>
      <c r="C47" s="86" t="s">
        <v>231</v>
      </c>
      <c r="D47" s="86" t="s">
        <v>111</v>
      </c>
      <c r="E47" s="86" t="s">
        <v>113</v>
      </c>
      <c r="F47" s="86" t="s">
        <v>117</v>
      </c>
      <c r="G47" s="85" t="s">
        <v>116</v>
      </c>
      <c r="H47" s="90" t="n">
        <v>2705923.32</v>
      </c>
      <c r="I47" s="90" t="n">
        <v>2705923.32</v>
      </c>
    </row>
    <row r="48" customFormat="false" ht="78.6" hidden="false" customHeight="true" outlineLevel="0" collapsed="false">
      <c r="B48" s="86" t="s">
        <v>229</v>
      </c>
      <c r="C48" s="86" t="s">
        <v>231</v>
      </c>
      <c r="D48" s="86" t="s">
        <v>111</v>
      </c>
      <c r="E48" s="86" t="s">
        <v>113</v>
      </c>
      <c r="F48" s="86" t="s">
        <v>119</v>
      </c>
      <c r="G48" s="85" t="s">
        <v>118</v>
      </c>
      <c r="H48" s="90" t="n">
        <v>817200</v>
      </c>
      <c r="I48" s="90" t="n">
        <v>817200</v>
      </c>
    </row>
    <row r="49" customFormat="false" ht="24.6" hidden="false" customHeight="true" outlineLevel="0" collapsed="false">
      <c r="B49" s="86" t="s">
        <v>229</v>
      </c>
      <c r="C49" s="86" t="s">
        <v>232</v>
      </c>
      <c r="D49" s="86"/>
      <c r="E49" s="86"/>
      <c r="F49" s="86"/>
      <c r="G49" s="85" t="s">
        <v>140</v>
      </c>
      <c r="H49" s="90" t="n">
        <f aca="false">H50</f>
        <v>100000</v>
      </c>
      <c r="I49" s="90" t="n">
        <f aca="false">I50</f>
        <v>100000</v>
      </c>
    </row>
    <row r="50" customFormat="false" ht="36" hidden="false" customHeight="true" outlineLevel="0" collapsed="false">
      <c r="B50" s="86" t="s">
        <v>229</v>
      </c>
      <c r="C50" s="86" t="s">
        <v>232</v>
      </c>
      <c r="D50" s="86" t="s">
        <v>135</v>
      </c>
      <c r="E50" s="86"/>
      <c r="F50" s="86"/>
      <c r="G50" s="85" t="s">
        <v>134</v>
      </c>
      <c r="H50" s="90" t="n">
        <f aca="false">H51</f>
        <v>100000</v>
      </c>
      <c r="I50" s="90" t="n">
        <f aca="false">I51</f>
        <v>100000</v>
      </c>
    </row>
    <row r="51" customFormat="false" ht="25.9" hidden="false" customHeight="true" outlineLevel="0" collapsed="false">
      <c r="B51" s="86" t="s">
        <v>229</v>
      </c>
      <c r="C51" s="86" t="s">
        <v>232</v>
      </c>
      <c r="D51" s="86" t="s">
        <v>135</v>
      </c>
      <c r="E51" s="86" t="s">
        <v>143</v>
      </c>
      <c r="F51" s="86"/>
      <c r="G51" s="85" t="s">
        <v>142</v>
      </c>
      <c r="H51" s="90" t="n">
        <f aca="false">H52</f>
        <v>100000</v>
      </c>
      <c r="I51" s="90" t="n">
        <f aca="false">I52</f>
        <v>100000</v>
      </c>
    </row>
    <row r="52" customFormat="false" ht="24.6" hidden="false" customHeight="true" outlineLevel="0" collapsed="false">
      <c r="B52" s="86" t="s">
        <v>229</v>
      </c>
      <c r="C52" s="86" t="s">
        <v>232</v>
      </c>
      <c r="D52" s="86" t="s">
        <v>135</v>
      </c>
      <c r="E52" s="86" t="s">
        <v>143</v>
      </c>
      <c r="F52" s="86" t="s">
        <v>145</v>
      </c>
      <c r="G52" s="85" t="s">
        <v>144</v>
      </c>
      <c r="H52" s="90" t="n">
        <f aca="false">H53</f>
        <v>100000</v>
      </c>
      <c r="I52" s="90" t="n">
        <f aca="false">I53</f>
        <v>100000</v>
      </c>
    </row>
    <row r="53" customFormat="false" ht="21" hidden="false" customHeight="true" outlineLevel="0" collapsed="false">
      <c r="B53" s="86" t="s">
        <v>229</v>
      </c>
      <c r="C53" s="86" t="s">
        <v>232</v>
      </c>
      <c r="D53" s="86" t="s">
        <v>135</v>
      </c>
      <c r="E53" s="86" t="s">
        <v>143</v>
      </c>
      <c r="F53" s="86" t="s">
        <v>147</v>
      </c>
      <c r="G53" s="85" t="s">
        <v>146</v>
      </c>
      <c r="H53" s="90" t="n">
        <v>100000</v>
      </c>
      <c r="I53" s="90" t="n">
        <v>100000</v>
      </c>
    </row>
    <row r="54" customFormat="false" ht="24.6" hidden="false" customHeight="true" outlineLevel="0" collapsed="false">
      <c r="B54" s="86" t="s">
        <v>229</v>
      </c>
      <c r="C54" s="86" t="s">
        <v>233</v>
      </c>
      <c r="D54" s="86"/>
      <c r="E54" s="93"/>
      <c r="F54" s="93"/>
      <c r="G54" s="85" t="s">
        <v>148</v>
      </c>
      <c r="H54" s="90" t="n">
        <f aca="false">H55</f>
        <v>1791956</v>
      </c>
      <c r="I54" s="90" t="n">
        <f aca="false">I55</f>
        <v>1791956</v>
      </c>
    </row>
    <row r="55" customFormat="false" ht="34.15" hidden="false" customHeight="true" outlineLevel="0" collapsed="false">
      <c r="B55" s="86" t="s">
        <v>229</v>
      </c>
      <c r="C55" s="86" t="s">
        <v>233</v>
      </c>
      <c r="D55" s="86" t="s">
        <v>135</v>
      </c>
      <c r="E55" s="86"/>
      <c r="F55" s="86"/>
      <c r="G55" s="85" t="s">
        <v>134</v>
      </c>
      <c r="H55" s="90" t="n">
        <f aca="false">H56</f>
        <v>1791956</v>
      </c>
      <c r="I55" s="90" t="n">
        <f aca="false">I56</f>
        <v>1791956</v>
      </c>
    </row>
    <row r="56" customFormat="false" ht="35.45" hidden="false" customHeight="true" outlineLevel="0" collapsed="false">
      <c r="B56" s="86" t="s">
        <v>229</v>
      </c>
      <c r="C56" s="86" t="s">
        <v>233</v>
      </c>
      <c r="D56" s="86" t="s">
        <v>135</v>
      </c>
      <c r="E56" s="86" t="s">
        <v>151</v>
      </c>
      <c r="F56" s="86"/>
      <c r="G56" s="85" t="s">
        <v>150</v>
      </c>
      <c r="H56" s="90" t="n">
        <f aca="false">H57</f>
        <v>1791956</v>
      </c>
      <c r="I56" s="90" t="n">
        <f aca="false">I57</f>
        <v>1791956</v>
      </c>
    </row>
    <row r="57" customFormat="false" ht="36.6" hidden="false" customHeight="true" outlineLevel="0" collapsed="false">
      <c r="B57" s="86" t="s">
        <v>229</v>
      </c>
      <c r="C57" s="86" t="s">
        <v>233</v>
      </c>
      <c r="D57" s="86" t="s">
        <v>135</v>
      </c>
      <c r="E57" s="86" t="s">
        <v>151</v>
      </c>
      <c r="F57" s="86" t="s">
        <v>153</v>
      </c>
      <c r="G57" s="85" t="s">
        <v>152</v>
      </c>
      <c r="H57" s="90" t="n">
        <f aca="false">H58</f>
        <v>1791956</v>
      </c>
      <c r="I57" s="90" t="n">
        <f aca="false">I58</f>
        <v>1791956</v>
      </c>
    </row>
    <row r="58" customFormat="false" ht="23.45" hidden="false" customHeight="true" outlineLevel="0" collapsed="false">
      <c r="B58" s="86" t="s">
        <v>229</v>
      </c>
      <c r="C58" s="86" t="s">
        <v>233</v>
      </c>
      <c r="D58" s="86" t="s">
        <v>135</v>
      </c>
      <c r="E58" s="86" t="s">
        <v>151</v>
      </c>
      <c r="F58" s="86" t="s">
        <v>155</v>
      </c>
      <c r="G58" s="85" t="s">
        <v>154</v>
      </c>
      <c r="H58" s="90" t="n">
        <v>1791956</v>
      </c>
      <c r="I58" s="90" t="n">
        <v>1791956</v>
      </c>
    </row>
    <row r="59" customFormat="false" ht="66" hidden="false" customHeight="true" outlineLevel="0" collapsed="false">
      <c r="B59" s="95" t="s">
        <v>229</v>
      </c>
      <c r="C59" s="95"/>
      <c r="D59" s="95" t="s">
        <v>157</v>
      </c>
      <c r="E59" s="95" t="s">
        <v>106</v>
      </c>
      <c r="F59" s="95"/>
      <c r="G59" s="94" t="s">
        <v>246</v>
      </c>
      <c r="H59" s="83" t="n">
        <f aca="false">H60+H69</f>
        <v>1125320.68</v>
      </c>
      <c r="I59" s="83" t="n">
        <v>1159900</v>
      </c>
    </row>
    <row r="60" customFormat="false" ht="75.6" hidden="false" customHeight="true" outlineLevel="0" collapsed="false">
      <c r="B60" s="86" t="s">
        <v>229</v>
      </c>
      <c r="C60" s="86" t="s">
        <v>235</v>
      </c>
      <c r="D60" s="86"/>
      <c r="E60" s="86"/>
      <c r="F60" s="86"/>
      <c r="G60" s="85" t="s">
        <v>165</v>
      </c>
      <c r="H60" s="90" t="n">
        <v>13100</v>
      </c>
      <c r="I60" s="90" t="n">
        <f aca="false">I61+I65</f>
        <v>47735.84</v>
      </c>
    </row>
    <row r="61" customFormat="false" ht="30" hidden="false" customHeight="true" outlineLevel="0" collapsed="false">
      <c r="B61" s="86" t="s">
        <v>229</v>
      </c>
      <c r="C61" s="86" t="s">
        <v>235</v>
      </c>
      <c r="D61" s="86" t="s">
        <v>159</v>
      </c>
      <c r="E61" s="86"/>
      <c r="F61" s="86"/>
      <c r="G61" s="85" t="s">
        <v>158</v>
      </c>
      <c r="H61" s="90" t="n">
        <f aca="false">H62</f>
        <v>4890.99</v>
      </c>
      <c r="I61" s="90" t="n">
        <f aca="false">I62</f>
        <v>17900.94</v>
      </c>
    </row>
    <row r="62" customFormat="false" ht="15.75" hidden="false" customHeight="false" outlineLevel="0" collapsed="false">
      <c r="B62" s="86" t="s">
        <v>229</v>
      </c>
      <c r="C62" s="86" t="s">
        <v>235</v>
      </c>
      <c r="D62" s="86" t="s">
        <v>159</v>
      </c>
      <c r="E62" s="86" t="s">
        <v>161</v>
      </c>
      <c r="F62" s="86"/>
      <c r="G62" s="96" t="s">
        <v>160</v>
      </c>
      <c r="H62" s="90" t="n">
        <f aca="false">H63</f>
        <v>4890.99</v>
      </c>
      <c r="I62" s="90" t="n">
        <f aca="false">I63</f>
        <v>17900.94</v>
      </c>
    </row>
    <row r="63" customFormat="false" ht="38.25" hidden="false" customHeight="false" outlineLevel="0" collapsed="false">
      <c r="B63" s="86" t="s">
        <v>229</v>
      </c>
      <c r="C63" s="86" t="s">
        <v>235</v>
      </c>
      <c r="D63" s="86" t="s">
        <v>159</v>
      </c>
      <c r="E63" s="86" t="s">
        <v>161</v>
      </c>
      <c r="F63" s="86" t="s">
        <v>130</v>
      </c>
      <c r="G63" s="85" t="s">
        <v>129</v>
      </c>
      <c r="H63" s="90" t="n">
        <f aca="false">H64</f>
        <v>4890.99</v>
      </c>
      <c r="I63" s="90" t="n">
        <f aca="false">I64</f>
        <v>17900.94</v>
      </c>
    </row>
    <row r="64" customFormat="false" ht="25.5" hidden="false" customHeight="false" outlineLevel="0" collapsed="false">
      <c r="B64" s="86" t="s">
        <v>229</v>
      </c>
      <c r="C64" s="86" t="s">
        <v>235</v>
      </c>
      <c r="D64" s="86" t="s">
        <v>159</v>
      </c>
      <c r="E64" s="86" t="s">
        <v>161</v>
      </c>
      <c r="F64" s="86" t="s">
        <v>133</v>
      </c>
      <c r="G64" s="85" t="s">
        <v>132</v>
      </c>
      <c r="H64" s="90" t="n">
        <v>4890.99</v>
      </c>
      <c r="I64" s="90" t="n">
        <v>17900.94</v>
      </c>
    </row>
    <row r="65" customFormat="false" ht="79.15" hidden="false" customHeight="true" outlineLevel="0" collapsed="false">
      <c r="B65" s="86" t="s">
        <v>229</v>
      </c>
      <c r="C65" s="86" t="s">
        <v>235</v>
      </c>
      <c r="D65" s="86" t="s">
        <v>164</v>
      </c>
      <c r="E65" s="86"/>
      <c r="F65" s="86"/>
      <c r="G65" s="85" t="s">
        <v>163</v>
      </c>
      <c r="H65" s="90" t="n">
        <f aca="false">H66</f>
        <v>8151.64</v>
      </c>
      <c r="I65" s="90" t="n">
        <f aca="false">I66</f>
        <v>29834.9</v>
      </c>
    </row>
    <row r="66" customFormat="false" ht="25.9" hidden="false" customHeight="true" outlineLevel="0" collapsed="false">
      <c r="B66" s="86" t="s">
        <v>229</v>
      </c>
      <c r="C66" s="86" t="s">
        <v>235</v>
      </c>
      <c r="D66" s="86" t="s">
        <v>164</v>
      </c>
      <c r="E66" s="86" t="s">
        <v>161</v>
      </c>
      <c r="F66" s="86"/>
      <c r="G66" s="96" t="s">
        <v>160</v>
      </c>
      <c r="H66" s="90" t="n">
        <f aca="false">H67</f>
        <v>8151.64</v>
      </c>
      <c r="I66" s="90" t="n">
        <f aca="false">I67</f>
        <v>29834.9</v>
      </c>
    </row>
    <row r="67" customFormat="false" ht="36" hidden="false" customHeight="true" outlineLevel="0" collapsed="false">
      <c r="B67" s="86" t="s">
        <v>229</v>
      </c>
      <c r="C67" s="86" t="s">
        <v>235</v>
      </c>
      <c r="D67" s="86" t="s">
        <v>164</v>
      </c>
      <c r="E67" s="86" t="s">
        <v>161</v>
      </c>
      <c r="F67" s="86" t="s">
        <v>130</v>
      </c>
      <c r="G67" s="85" t="s">
        <v>129</v>
      </c>
      <c r="H67" s="90" t="n">
        <f aca="false">H68</f>
        <v>8151.64</v>
      </c>
      <c r="I67" s="90" t="n">
        <f aca="false">I68</f>
        <v>29834.9</v>
      </c>
    </row>
    <row r="68" customFormat="false" ht="23.45" hidden="false" customHeight="true" outlineLevel="0" collapsed="false">
      <c r="B68" s="86" t="s">
        <v>229</v>
      </c>
      <c r="C68" s="86" t="s">
        <v>235</v>
      </c>
      <c r="D68" s="86" t="s">
        <v>164</v>
      </c>
      <c r="E68" s="86" t="s">
        <v>161</v>
      </c>
      <c r="F68" s="86" t="s">
        <v>133</v>
      </c>
      <c r="G68" s="85" t="s">
        <v>132</v>
      </c>
      <c r="H68" s="90" t="n">
        <v>8151.64</v>
      </c>
      <c r="I68" s="90" t="n">
        <v>29834.9</v>
      </c>
    </row>
    <row r="69" customFormat="false" ht="23.45" hidden="false" customHeight="true" outlineLevel="0" collapsed="false">
      <c r="B69" s="86" t="s">
        <v>229</v>
      </c>
      <c r="C69" s="86" t="s">
        <v>236</v>
      </c>
      <c r="D69" s="86"/>
      <c r="E69" s="86"/>
      <c r="F69" s="86"/>
      <c r="G69" s="85" t="s">
        <v>167</v>
      </c>
      <c r="H69" s="90" t="n">
        <f aca="false">H70</f>
        <v>1112220.68</v>
      </c>
      <c r="I69" s="90" t="n">
        <f aca="false">I70</f>
        <v>1112220</v>
      </c>
    </row>
    <row r="70" customFormat="false" ht="78" hidden="false" customHeight="true" outlineLevel="0" collapsed="false">
      <c r="B70" s="86" t="s">
        <v>229</v>
      </c>
      <c r="C70" s="86" t="s">
        <v>236</v>
      </c>
      <c r="D70" s="86" t="s">
        <v>164</v>
      </c>
      <c r="E70" s="86"/>
      <c r="F70" s="86"/>
      <c r="G70" s="85" t="s">
        <v>163</v>
      </c>
      <c r="H70" s="90" t="n">
        <f aca="false">H71</f>
        <v>1112220.68</v>
      </c>
      <c r="I70" s="90" t="n">
        <f aca="false">I71</f>
        <v>1112220</v>
      </c>
    </row>
    <row r="71" customFormat="false" ht="26.45" hidden="false" customHeight="true" outlineLevel="0" collapsed="false">
      <c r="B71" s="86" t="s">
        <v>229</v>
      </c>
      <c r="C71" s="86" t="s">
        <v>236</v>
      </c>
      <c r="D71" s="86" t="s">
        <v>164</v>
      </c>
      <c r="E71" s="86" t="s">
        <v>161</v>
      </c>
      <c r="F71" s="86"/>
      <c r="G71" s="96" t="s">
        <v>160</v>
      </c>
      <c r="H71" s="90" t="n">
        <f aca="false">H72</f>
        <v>1112220.68</v>
      </c>
      <c r="I71" s="90" t="n">
        <f aca="false">I72</f>
        <v>1112220</v>
      </c>
    </row>
    <row r="72" customFormat="false" ht="25.5" hidden="false" customHeight="false" outlineLevel="0" collapsed="false">
      <c r="B72" s="86" t="s">
        <v>229</v>
      </c>
      <c r="C72" s="86" t="s">
        <v>236</v>
      </c>
      <c r="D72" s="86" t="s">
        <v>164</v>
      </c>
      <c r="E72" s="86" t="s">
        <v>161</v>
      </c>
      <c r="F72" s="86" t="s">
        <v>153</v>
      </c>
      <c r="G72" s="85" t="s">
        <v>152</v>
      </c>
      <c r="H72" s="90" t="n">
        <f aca="false">H73</f>
        <v>1112220.68</v>
      </c>
      <c r="I72" s="90" t="n">
        <f aca="false">I73</f>
        <v>1112220</v>
      </c>
    </row>
    <row r="73" customFormat="false" ht="25.15" hidden="false" customHeight="true" outlineLevel="0" collapsed="false">
      <c r="B73" s="86" t="s">
        <v>229</v>
      </c>
      <c r="C73" s="86" t="s">
        <v>236</v>
      </c>
      <c r="D73" s="86" t="s">
        <v>164</v>
      </c>
      <c r="E73" s="86" t="s">
        <v>161</v>
      </c>
      <c r="F73" s="86" t="s">
        <v>170</v>
      </c>
      <c r="G73" s="85" t="s">
        <v>169</v>
      </c>
      <c r="H73" s="90" t="n">
        <v>1112220.68</v>
      </c>
      <c r="I73" s="90" t="n">
        <v>1112220</v>
      </c>
    </row>
    <row r="74" customFormat="false" ht="69" hidden="false" customHeight="true" outlineLevel="0" collapsed="false">
      <c r="B74" s="95" t="s">
        <v>229</v>
      </c>
      <c r="C74" s="86"/>
      <c r="D74" s="95" t="s">
        <v>172</v>
      </c>
      <c r="E74" s="95" t="s">
        <v>106</v>
      </c>
      <c r="F74" s="86"/>
      <c r="G74" s="94" t="s">
        <v>171</v>
      </c>
      <c r="H74" s="83" t="n">
        <v>79556300</v>
      </c>
      <c r="I74" s="83" t="n">
        <f aca="false">77224900</f>
        <v>77224900</v>
      </c>
    </row>
    <row r="75" customFormat="false" ht="78" hidden="false" customHeight="true" outlineLevel="0" collapsed="false">
      <c r="B75" s="86" t="s">
        <v>229</v>
      </c>
      <c r="C75" s="86" t="s">
        <v>235</v>
      </c>
      <c r="D75" s="86"/>
      <c r="E75" s="86"/>
      <c r="F75" s="86"/>
      <c r="G75" s="85" t="s">
        <v>165</v>
      </c>
      <c r="H75" s="90" t="n">
        <f aca="false">H76</f>
        <v>55161840.67</v>
      </c>
      <c r="I75" s="90" t="n">
        <f aca="false">I76</f>
        <v>51040672</v>
      </c>
    </row>
    <row r="76" customFormat="false" ht="78" hidden="false" customHeight="true" outlineLevel="0" collapsed="false">
      <c r="B76" s="86" t="s">
        <v>229</v>
      </c>
      <c r="C76" s="86" t="s">
        <v>235</v>
      </c>
      <c r="D76" s="86" t="s">
        <v>174</v>
      </c>
      <c r="E76" s="86"/>
      <c r="F76" s="86"/>
      <c r="G76" s="85" t="s">
        <v>173</v>
      </c>
      <c r="H76" s="90" t="n">
        <f aca="false">H77</f>
        <v>55161840.67</v>
      </c>
      <c r="I76" s="90" t="n">
        <f aca="false">I77</f>
        <v>51040672</v>
      </c>
    </row>
    <row r="77" customFormat="false" ht="30" hidden="false" customHeight="true" outlineLevel="0" collapsed="false">
      <c r="B77" s="86" t="s">
        <v>229</v>
      </c>
      <c r="C77" s="86" t="s">
        <v>235</v>
      </c>
      <c r="D77" s="86" t="s">
        <v>174</v>
      </c>
      <c r="E77" s="86" t="s">
        <v>126</v>
      </c>
      <c r="F77" s="86"/>
      <c r="G77" s="85" t="s">
        <v>125</v>
      </c>
      <c r="H77" s="90" t="n">
        <f aca="false">H78+H81+H85</f>
        <v>55161840.67</v>
      </c>
      <c r="I77" s="90" t="n">
        <f aca="false">I78+I81+I85</f>
        <v>51040672</v>
      </c>
    </row>
    <row r="78" customFormat="false" ht="90.6" hidden="false" customHeight="true" outlineLevel="0" collapsed="false">
      <c r="B78" s="86" t="s">
        <v>229</v>
      </c>
      <c r="C78" s="86" t="s">
        <v>235</v>
      </c>
      <c r="D78" s="86" t="s">
        <v>174</v>
      </c>
      <c r="E78" s="86" t="s">
        <v>126</v>
      </c>
      <c r="F78" s="86" t="s">
        <v>115</v>
      </c>
      <c r="G78" s="85" t="s">
        <v>114</v>
      </c>
      <c r="H78" s="90" t="n">
        <f aca="false">H79+H80</f>
        <v>48071200</v>
      </c>
      <c r="I78" s="90" t="n">
        <f aca="false">I79+I80</f>
        <v>48071200</v>
      </c>
    </row>
    <row r="79" customFormat="false" ht="36.6" hidden="false" customHeight="true" outlineLevel="0" collapsed="false">
      <c r="B79" s="86" t="s">
        <v>229</v>
      </c>
      <c r="C79" s="86" t="s">
        <v>235</v>
      </c>
      <c r="D79" s="86" t="s">
        <v>174</v>
      </c>
      <c r="E79" s="86" t="s">
        <v>126</v>
      </c>
      <c r="F79" s="86" t="s">
        <v>117</v>
      </c>
      <c r="G79" s="85" t="s">
        <v>116</v>
      </c>
      <c r="H79" s="90" t="n">
        <v>36921000</v>
      </c>
      <c r="I79" s="90" t="n">
        <v>36921000</v>
      </c>
    </row>
    <row r="80" customFormat="false" ht="78.6" hidden="false" customHeight="true" outlineLevel="0" collapsed="false">
      <c r="B80" s="86" t="s">
        <v>229</v>
      </c>
      <c r="C80" s="86" t="s">
        <v>235</v>
      </c>
      <c r="D80" s="86" t="s">
        <v>174</v>
      </c>
      <c r="E80" s="86" t="s">
        <v>126</v>
      </c>
      <c r="F80" s="86" t="s">
        <v>119</v>
      </c>
      <c r="G80" s="85" t="s">
        <v>118</v>
      </c>
      <c r="H80" s="90" t="n">
        <v>11150200</v>
      </c>
      <c r="I80" s="90" t="n">
        <v>11150200</v>
      </c>
    </row>
    <row r="81" customFormat="false" ht="39.6" hidden="false" customHeight="true" outlineLevel="0" collapsed="false">
      <c r="B81" s="86" t="s">
        <v>229</v>
      </c>
      <c r="C81" s="86" t="s">
        <v>235</v>
      </c>
      <c r="D81" s="86" t="s">
        <v>174</v>
      </c>
      <c r="E81" s="86" t="s">
        <v>126</v>
      </c>
      <c r="F81" s="86" t="s">
        <v>130</v>
      </c>
      <c r="G81" s="85" t="s">
        <v>129</v>
      </c>
      <c r="H81" s="90" t="n">
        <f aca="false">H82+H83+H84</f>
        <v>7072168.67</v>
      </c>
      <c r="I81" s="90" t="n">
        <v>2951000</v>
      </c>
    </row>
    <row r="82" customFormat="false" ht="50.45" hidden="false" customHeight="true" outlineLevel="0" collapsed="false">
      <c r="B82" s="86" t="s">
        <v>229</v>
      </c>
      <c r="C82" s="86" t="s">
        <v>235</v>
      </c>
      <c r="D82" s="86" t="s">
        <v>174</v>
      </c>
      <c r="E82" s="86" t="s">
        <v>126</v>
      </c>
      <c r="F82" s="86" t="s">
        <v>131</v>
      </c>
      <c r="G82" s="85" t="s">
        <v>175</v>
      </c>
      <c r="H82" s="90" t="n">
        <v>584463.99</v>
      </c>
      <c r="I82" s="90" t="n">
        <v>302651.25</v>
      </c>
    </row>
    <row r="83" customFormat="false" ht="26.45" hidden="false" customHeight="true" outlineLevel="0" collapsed="false">
      <c r="B83" s="86" t="s">
        <v>229</v>
      </c>
      <c r="C83" s="86" t="s">
        <v>235</v>
      </c>
      <c r="D83" s="86" t="s">
        <v>174</v>
      </c>
      <c r="E83" s="86" t="s">
        <v>126</v>
      </c>
      <c r="F83" s="86" t="s">
        <v>133</v>
      </c>
      <c r="G83" s="85" t="s">
        <v>132</v>
      </c>
      <c r="H83" s="90" t="n">
        <v>5720163.64</v>
      </c>
      <c r="I83" s="90" t="n">
        <v>2168755.41</v>
      </c>
    </row>
    <row r="84" customFormat="false" ht="25.15" hidden="false" customHeight="true" outlineLevel="0" collapsed="false">
      <c r="B84" s="86" t="s">
        <v>229</v>
      </c>
      <c r="C84" s="86" t="s">
        <v>235</v>
      </c>
      <c r="D84" s="86" t="s">
        <v>174</v>
      </c>
      <c r="E84" s="86" t="s">
        <v>126</v>
      </c>
      <c r="F84" s="86" t="s">
        <v>177</v>
      </c>
      <c r="G84" s="85" t="s">
        <v>176</v>
      </c>
      <c r="H84" s="90" t="n">
        <v>767541.04</v>
      </c>
      <c r="I84" s="90" t="n">
        <v>479479.25</v>
      </c>
    </row>
    <row r="85" customFormat="false" ht="24" hidden="false" customHeight="true" outlineLevel="0" collapsed="false">
      <c r="B85" s="86" t="s">
        <v>229</v>
      </c>
      <c r="C85" s="86" t="s">
        <v>235</v>
      </c>
      <c r="D85" s="86" t="s">
        <v>174</v>
      </c>
      <c r="E85" s="86" t="s">
        <v>126</v>
      </c>
      <c r="F85" s="86" t="s">
        <v>145</v>
      </c>
      <c r="G85" s="85" t="s">
        <v>144</v>
      </c>
      <c r="H85" s="90" t="n">
        <f aca="false">H86</f>
        <v>18472</v>
      </c>
      <c r="I85" s="90" t="n">
        <f aca="false">I86</f>
        <v>18472</v>
      </c>
    </row>
    <row r="86" customFormat="false" ht="24" hidden="false" customHeight="true" outlineLevel="0" collapsed="false">
      <c r="B86" s="86" t="s">
        <v>229</v>
      </c>
      <c r="C86" s="86" t="s">
        <v>235</v>
      </c>
      <c r="D86" s="86" t="s">
        <v>174</v>
      </c>
      <c r="E86" s="86" t="s">
        <v>126</v>
      </c>
      <c r="F86" s="86" t="s">
        <v>179</v>
      </c>
      <c r="G86" s="85" t="s">
        <v>178</v>
      </c>
      <c r="H86" s="90" t="n">
        <v>18472</v>
      </c>
      <c r="I86" s="90" t="n">
        <v>18472</v>
      </c>
    </row>
    <row r="87" customFormat="false" ht="28.9" hidden="false" customHeight="true" outlineLevel="0" collapsed="false">
      <c r="B87" s="86" t="s">
        <v>229</v>
      </c>
      <c r="C87" s="86" t="s">
        <v>233</v>
      </c>
      <c r="D87" s="86"/>
      <c r="E87" s="86"/>
      <c r="F87" s="86"/>
      <c r="G87" s="85" t="s">
        <v>148</v>
      </c>
      <c r="H87" s="90" t="n">
        <v>319800</v>
      </c>
      <c r="I87" s="90" t="n">
        <v>449800</v>
      </c>
    </row>
    <row r="88" customFormat="false" ht="72" hidden="false" customHeight="true" outlineLevel="0" collapsed="false">
      <c r="B88" s="86" t="s">
        <v>229</v>
      </c>
      <c r="C88" s="86" t="s">
        <v>233</v>
      </c>
      <c r="D88" s="86" t="s">
        <v>174</v>
      </c>
      <c r="E88" s="86"/>
      <c r="F88" s="86"/>
      <c r="G88" s="85" t="s">
        <v>173</v>
      </c>
      <c r="H88" s="90" t="n">
        <f aca="false">H89+H93</f>
        <v>319794.37</v>
      </c>
      <c r="I88" s="90" t="n">
        <f aca="false">I89+I93</f>
        <v>449770.24</v>
      </c>
    </row>
    <row r="89" customFormat="false" ht="34.15" hidden="false" customHeight="true" outlineLevel="0" collapsed="false">
      <c r="B89" s="86" t="s">
        <v>229</v>
      </c>
      <c r="C89" s="86" t="s">
        <v>233</v>
      </c>
      <c r="D89" s="86" t="s">
        <v>174</v>
      </c>
      <c r="E89" s="86" t="s">
        <v>151</v>
      </c>
      <c r="F89" s="86" t="s">
        <v>130</v>
      </c>
      <c r="G89" s="85" t="s">
        <v>150</v>
      </c>
      <c r="H89" s="90" t="n">
        <f aca="false">H92+H91+H90</f>
        <v>49794.37</v>
      </c>
      <c r="I89" s="90" t="n">
        <f aca="false">I90+I91+I92</f>
        <v>179770.24</v>
      </c>
    </row>
    <row r="90" customFormat="false" ht="36" hidden="false" customHeight="true" outlineLevel="0" collapsed="false">
      <c r="B90" s="86" t="s">
        <v>229</v>
      </c>
      <c r="C90" s="86" t="s">
        <v>233</v>
      </c>
      <c r="D90" s="86" t="s">
        <v>174</v>
      </c>
      <c r="E90" s="86" t="s">
        <v>151</v>
      </c>
      <c r="F90" s="86" t="s">
        <v>131</v>
      </c>
      <c r="G90" s="85" t="s">
        <v>129</v>
      </c>
      <c r="H90" s="90" t="n">
        <v>978.2</v>
      </c>
      <c r="I90" s="90" t="n">
        <v>3580.19</v>
      </c>
    </row>
    <row r="91" customFormat="false" ht="22.9" hidden="false" customHeight="true" outlineLevel="0" collapsed="false">
      <c r="B91" s="86" t="s">
        <v>229</v>
      </c>
      <c r="C91" s="86" t="s">
        <v>233</v>
      </c>
      <c r="D91" s="86" t="s">
        <v>174</v>
      </c>
      <c r="E91" s="86" t="s">
        <v>151</v>
      </c>
      <c r="F91" s="86" t="s">
        <v>133</v>
      </c>
      <c r="G91" s="85" t="s">
        <v>132</v>
      </c>
      <c r="H91" s="90" t="n">
        <v>48094.67</v>
      </c>
      <c r="I91" s="90" t="n">
        <v>176025.92</v>
      </c>
    </row>
    <row r="92" customFormat="false" ht="28.9" hidden="false" customHeight="true" outlineLevel="0" collapsed="false">
      <c r="B92" s="86" t="s">
        <v>229</v>
      </c>
      <c r="C92" s="86" t="s">
        <v>233</v>
      </c>
      <c r="D92" s="86" t="s">
        <v>174</v>
      </c>
      <c r="E92" s="86" t="s">
        <v>151</v>
      </c>
      <c r="F92" s="86" t="s">
        <v>177</v>
      </c>
      <c r="G92" s="97" t="s">
        <v>176</v>
      </c>
      <c r="H92" s="90" t="n">
        <v>721.5</v>
      </c>
      <c r="I92" s="90" t="n">
        <v>164.13</v>
      </c>
    </row>
    <row r="93" customFormat="false" ht="47.45" hidden="false" customHeight="true" outlineLevel="0" collapsed="false">
      <c r="B93" s="86" t="s">
        <v>229</v>
      </c>
      <c r="C93" s="86" t="s">
        <v>233</v>
      </c>
      <c r="D93" s="86" t="s">
        <v>181</v>
      </c>
      <c r="E93" s="86"/>
      <c r="F93" s="86"/>
      <c r="G93" s="97" t="s">
        <v>180</v>
      </c>
      <c r="H93" s="90" t="n">
        <f aca="false">H94</f>
        <v>270000</v>
      </c>
      <c r="I93" s="90" t="n">
        <f aca="false">I94</f>
        <v>270000</v>
      </c>
    </row>
    <row r="94" customFormat="false" ht="34.9" hidden="false" customHeight="true" outlineLevel="0" collapsed="false">
      <c r="B94" s="86" t="s">
        <v>229</v>
      </c>
      <c r="C94" s="86" t="s">
        <v>233</v>
      </c>
      <c r="D94" s="86" t="s">
        <v>181</v>
      </c>
      <c r="E94" s="86" t="s">
        <v>151</v>
      </c>
      <c r="F94" s="86"/>
      <c r="G94" s="97" t="s">
        <v>150</v>
      </c>
      <c r="H94" s="90" t="n">
        <f aca="false">H95</f>
        <v>270000</v>
      </c>
      <c r="I94" s="90" t="n">
        <f aca="false">I95</f>
        <v>270000</v>
      </c>
    </row>
    <row r="95" customFormat="false" ht="36.6" hidden="false" customHeight="true" outlineLevel="0" collapsed="false">
      <c r="B95" s="86" t="s">
        <v>229</v>
      </c>
      <c r="C95" s="86" t="s">
        <v>233</v>
      </c>
      <c r="D95" s="86" t="s">
        <v>181</v>
      </c>
      <c r="E95" s="86" t="s">
        <v>151</v>
      </c>
      <c r="F95" s="86" t="s">
        <v>153</v>
      </c>
      <c r="G95" s="97" t="s">
        <v>152</v>
      </c>
      <c r="H95" s="90" t="n">
        <f aca="false">H96</f>
        <v>270000</v>
      </c>
      <c r="I95" s="90" t="n">
        <f aca="false">I96</f>
        <v>270000</v>
      </c>
    </row>
    <row r="96" customFormat="false" ht="24" hidden="false" customHeight="true" outlineLevel="0" collapsed="false">
      <c r="B96" s="86" t="s">
        <v>229</v>
      </c>
      <c r="C96" s="86" t="s">
        <v>233</v>
      </c>
      <c r="D96" s="86" t="s">
        <v>181</v>
      </c>
      <c r="E96" s="86" t="s">
        <v>151</v>
      </c>
      <c r="F96" s="86" t="s">
        <v>155</v>
      </c>
      <c r="G96" s="97" t="s">
        <v>154</v>
      </c>
      <c r="H96" s="90" t="n">
        <v>270000</v>
      </c>
      <c r="I96" s="90" t="n">
        <v>270000</v>
      </c>
    </row>
    <row r="97" customFormat="false" ht="30" hidden="false" customHeight="true" outlineLevel="0" collapsed="false">
      <c r="B97" s="86" t="s">
        <v>229</v>
      </c>
      <c r="C97" s="86" t="s">
        <v>238</v>
      </c>
      <c r="D97" s="86"/>
      <c r="E97" s="86"/>
      <c r="F97" s="86"/>
      <c r="G97" s="85" t="s">
        <v>182</v>
      </c>
      <c r="H97" s="90" t="n">
        <f aca="false">H98</f>
        <v>22772674.44</v>
      </c>
      <c r="I97" s="90" t="n">
        <f aca="false">I98</f>
        <v>23656543.78</v>
      </c>
    </row>
    <row r="98" customFormat="false" ht="38.45" hidden="false" customHeight="true" outlineLevel="0" collapsed="false">
      <c r="B98" s="86" t="s">
        <v>229</v>
      </c>
      <c r="C98" s="86" t="s">
        <v>238</v>
      </c>
      <c r="D98" s="86" t="s">
        <v>185</v>
      </c>
      <c r="E98" s="86"/>
      <c r="F98" s="86"/>
      <c r="G98" s="85" t="s">
        <v>184</v>
      </c>
      <c r="H98" s="90" t="n">
        <f aca="false">H99</f>
        <v>22772674.44</v>
      </c>
      <c r="I98" s="90" t="n">
        <f aca="false">I99</f>
        <v>23656543.78</v>
      </c>
    </row>
    <row r="99" customFormat="false" ht="36" hidden="false" customHeight="true" outlineLevel="0" collapsed="false">
      <c r="B99" s="86" t="s">
        <v>229</v>
      </c>
      <c r="C99" s="86" t="s">
        <v>238</v>
      </c>
      <c r="D99" s="86" t="s">
        <v>185</v>
      </c>
      <c r="E99" s="86" t="s">
        <v>187</v>
      </c>
      <c r="F99" s="86"/>
      <c r="G99" s="85" t="s">
        <v>186</v>
      </c>
      <c r="H99" s="90" t="n">
        <f aca="false">H100</f>
        <v>22772674.44</v>
      </c>
      <c r="I99" s="90" t="n">
        <f aca="false">I100</f>
        <v>23656543.78</v>
      </c>
    </row>
    <row r="100" customFormat="false" ht="39" hidden="false" customHeight="true" outlineLevel="0" collapsed="false">
      <c r="B100" s="86" t="s">
        <v>229</v>
      </c>
      <c r="C100" s="86" t="s">
        <v>238</v>
      </c>
      <c r="D100" s="86" t="s">
        <v>185</v>
      </c>
      <c r="E100" s="86" t="s">
        <v>187</v>
      </c>
      <c r="F100" s="86" t="s">
        <v>130</v>
      </c>
      <c r="G100" s="85" t="s">
        <v>129</v>
      </c>
      <c r="H100" s="90" t="n">
        <f aca="false">H102+H101+H103</f>
        <v>22772674.44</v>
      </c>
      <c r="I100" s="90" t="n">
        <f aca="false">I102+I101+I103</f>
        <v>23656543.78</v>
      </c>
    </row>
    <row r="101" customFormat="false" ht="49.9" hidden="false" customHeight="true" outlineLevel="0" collapsed="false">
      <c r="B101" s="86" t="s">
        <v>229</v>
      </c>
      <c r="C101" s="86" t="s">
        <v>238</v>
      </c>
      <c r="D101" s="86" t="s">
        <v>185</v>
      </c>
      <c r="E101" s="86" t="s">
        <v>187</v>
      </c>
      <c r="F101" s="86" t="s">
        <v>131</v>
      </c>
      <c r="G101" s="85" t="s">
        <v>175</v>
      </c>
      <c r="H101" s="90" t="n">
        <v>1876119.96</v>
      </c>
      <c r="I101" s="90" t="n">
        <v>559738.56</v>
      </c>
    </row>
    <row r="102" customFormat="false" ht="24" hidden="false" customHeight="true" outlineLevel="0" collapsed="false">
      <c r="B102" s="86" t="s">
        <v>229</v>
      </c>
      <c r="C102" s="86" t="s">
        <v>238</v>
      </c>
      <c r="D102" s="86" t="s">
        <v>185</v>
      </c>
      <c r="E102" s="86" t="s">
        <v>187</v>
      </c>
      <c r="F102" s="86" t="s">
        <v>133</v>
      </c>
      <c r="G102" s="85" t="s">
        <v>132</v>
      </c>
      <c r="H102" s="90" t="n">
        <v>19616157.4</v>
      </c>
      <c r="I102" s="90" t="n">
        <v>22714800</v>
      </c>
    </row>
    <row r="103" customFormat="false" ht="22.9" hidden="false" customHeight="true" outlineLevel="0" collapsed="false">
      <c r="B103" s="86" t="s">
        <v>229</v>
      </c>
      <c r="C103" s="86" t="s">
        <v>238</v>
      </c>
      <c r="D103" s="86" t="s">
        <v>185</v>
      </c>
      <c r="E103" s="86" t="s">
        <v>187</v>
      </c>
      <c r="F103" s="86" t="s">
        <v>177</v>
      </c>
      <c r="G103" s="97" t="s">
        <v>176</v>
      </c>
      <c r="H103" s="90" t="n">
        <v>1280397.08</v>
      </c>
      <c r="I103" s="90" t="n">
        <v>382005.22</v>
      </c>
    </row>
    <row r="104" customFormat="false" ht="22.15" hidden="false" customHeight="true" outlineLevel="0" collapsed="false">
      <c r="B104" s="86" t="s">
        <v>229</v>
      </c>
      <c r="C104" s="86" t="s">
        <v>239</v>
      </c>
      <c r="D104" s="86"/>
      <c r="E104" s="86"/>
      <c r="F104" s="86"/>
      <c r="G104" s="85" t="s">
        <v>247</v>
      </c>
      <c r="H104" s="90" t="n">
        <f aca="false">H105</f>
        <v>59099.41</v>
      </c>
      <c r="I104" s="90" t="n">
        <f aca="false">I105</f>
        <v>216303.04</v>
      </c>
    </row>
    <row r="105" customFormat="false" ht="44.25" hidden="false" customHeight="true" outlineLevel="0" collapsed="false">
      <c r="B105" s="86" t="s">
        <v>229</v>
      </c>
      <c r="C105" s="86" t="s">
        <v>239</v>
      </c>
      <c r="D105" s="86" t="s">
        <v>191</v>
      </c>
      <c r="E105" s="86"/>
      <c r="F105" s="86"/>
      <c r="G105" s="85" t="s">
        <v>190</v>
      </c>
      <c r="H105" s="90" t="n">
        <f aca="false">H106</f>
        <v>59099.41</v>
      </c>
      <c r="I105" s="90" t="n">
        <f aca="false">I106</f>
        <v>216303.04</v>
      </c>
    </row>
    <row r="106" customFormat="false" ht="37.9" hidden="false" customHeight="true" outlineLevel="0" collapsed="false">
      <c r="B106" s="86" t="s">
        <v>229</v>
      </c>
      <c r="C106" s="86" t="s">
        <v>239</v>
      </c>
      <c r="D106" s="86" t="s">
        <v>191</v>
      </c>
      <c r="E106" s="86" t="s">
        <v>193</v>
      </c>
      <c r="F106" s="86"/>
      <c r="G106" s="85" t="s">
        <v>192</v>
      </c>
      <c r="H106" s="90" t="n">
        <f aca="false">H107</f>
        <v>59099.41</v>
      </c>
      <c r="I106" s="90" t="n">
        <f aca="false">I107</f>
        <v>216303.04</v>
      </c>
    </row>
    <row r="107" customFormat="false" ht="42.75" hidden="false" customHeight="true" outlineLevel="0" collapsed="false">
      <c r="B107" s="86" t="s">
        <v>229</v>
      </c>
      <c r="C107" s="86" t="s">
        <v>239</v>
      </c>
      <c r="D107" s="86" t="s">
        <v>191</v>
      </c>
      <c r="E107" s="86" t="s">
        <v>193</v>
      </c>
      <c r="F107" s="86" t="s">
        <v>130</v>
      </c>
      <c r="G107" s="85" t="s">
        <v>129</v>
      </c>
      <c r="H107" s="90" t="n">
        <f aca="false">H108</f>
        <v>59099.41</v>
      </c>
      <c r="I107" s="90" t="n">
        <f aca="false">I108</f>
        <v>216303.04</v>
      </c>
    </row>
    <row r="108" customFormat="false" ht="22.9" hidden="false" customHeight="true" outlineLevel="0" collapsed="false">
      <c r="B108" s="86" t="s">
        <v>229</v>
      </c>
      <c r="C108" s="86" t="s">
        <v>239</v>
      </c>
      <c r="D108" s="86" t="s">
        <v>191</v>
      </c>
      <c r="E108" s="86" t="s">
        <v>193</v>
      </c>
      <c r="F108" s="86" t="s">
        <v>133</v>
      </c>
      <c r="G108" s="85" t="s">
        <v>132</v>
      </c>
      <c r="H108" s="90" t="n">
        <v>59099.41</v>
      </c>
      <c r="I108" s="90" t="n">
        <v>216303.04</v>
      </c>
    </row>
    <row r="109" customFormat="false" ht="23.45" hidden="false" customHeight="true" outlineLevel="0" collapsed="false">
      <c r="B109" s="86" t="s">
        <v>229</v>
      </c>
      <c r="C109" s="86" t="s">
        <v>240</v>
      </c>
      <c r="D109" s="86"/>
      <c r="E109" s="86"/>
      <c r="F109" s="86"/>
      <c r="G109" s="85" t="s">
        <v>194</v>
      </c>
      <c r="H109" s="90" t="n">
        <f aca="false">H110</f>
        <v>445629.67</v>
      </c>
      <c r="I109" s="90" t="n">
        <f aca="false">I110</f>
        <v>1294834.74</v>
      </c>
    </row>
    <row r="110" customFormat="false" ht="51.6" hidden="false" customHeight="true" outlineLevel="0" collapsed="false">
      <c r="B110" s="86" t="s">
        <v>229</v>
      </c>
      <c r="C110" s="86" t="s">
        <v>240</v>
      </c>
      <c r="D110" s="86" t="s">
        <v>197</v>
      </c>
      <c r="E110" s="86"/>
      <c r="F110" s="86"/>
      <c r="G110" s="85" t="s">
        <v>196</v>
      </c>
      <c r="H110" s="90" t="n">
        <f aca="false">H111</f>
        <v>445629.67</v>
      </c>
      <c r="I110" s="90" t="n">
        <f aca="false">I111</f>
        <v>1294834.74</v>
      </c>
    </row>
    <row r="111" customFormat="false" ht="28.9" hidden="false" customHeight="true" outlineLevel="0" collapsed="false">
      <c r="B111" s="86" t="s">
        <v>229</v>
      </c>
      <c r="C111" s="86" t="s">
        <v>240</v>
      </c>
      <c r="D111" s="86" t="s">
        <v>197</v>
      </c>
      <c r="E111" s="86" t="s">
        <v>199</v>
      </c>
      <c r="F111" s="86"/>
      <c r="G111" s="85" t="s">
        <v>198</v>
      </c>
      <c r="H111" s="90" t="n">
        <f aca="false">H112</f>
        <v>445629.67</v>
      </c>
      <c r="I111" s="90" t="n">
        <f aca="false">I112</f>
        <v>1294834.74</v>
      </c>
    </row>
    <row r="112" customFormat="false" ht="44.45" hidden="false" customHeight="true" outlineLevel="0" collapsed="false">
      <c r="B112" s="86" t="s">
        <v>229</v>
      </c>
      <c r="C112" s="86" t="s">
        <v>240</v>
      </c>
      <c r="D112" s="86" t="s">
        <v>197</v>
      </c>
      <c r="E112" s="86" t="s">
        <v>199</v>
      </c>
      <c r="F112" s="86" t="s">
        <v>130</v>
      </c>
      <c r="G112" s="85" t="s">
        <v>129</v>
      </c>
      <c r="H112" s="90" t="n">
        <f aca="false">H113</f>
        <v>445629.67</v>
      </c>
      <c r="I112" s="90" t="n">
        <f aca="false">I113</f>
        <v>1294834.74</v>
      </c>
    </row>
    <row r="113" customFormat="false" ht="26.45" hidden="false" customHeight="true" outlineLevel="0" collapsed="false">
      <c r="B113" s="86" t="s">
        <v>229</v>
      </c>
      <c r="C113" s="86" t="s">
        <v>240</v>
      </c>
      <c r="D113" s="86" t="s">
        <v>197</v>
      </c>
      <c r="E113" s="86" t="s">
        <v>199</v>
      </c>
      <c r="F113" s="86" t="s">
        <v>133</v>
      </c>
      <c r="G113" s="85" t="s">
        <v>132</v>
      </c>
      <c r="H113" s="90" t="n">
        <v>445629.67</v>
      </c>
      <c r="I113" s="90" t="n">
        <v>1294834.74</v>
      </c>
    </row>
    <row r="114" customFormat="false" ht="23.45" hidden="false" customHeight="true" outlineLevel="0" collapsed="false">
      <c r="B114" s="86" t="s">
        <v>229</v>
      </c>
      <c r="C114" s="86" t="s">
        <v>241</v>
      </c>
      <c r="D114" s="86"/>
      <c r="E114" s="86"/>
      <c r="F114" s="86"/>
      <c r="G114" s="85" t="s">
        <v>200</v>
      </c>
      <c r="H114" s="90" t="n">
        <f aca="false">H115</f>
        <v>797319.72</v>
      </c>
      <c r="I114" s="90" t="n">
        <f aca="false">I115</f>
        <v>566713.98</v>
      </c>
    </row>
    <row r="115" customFormat="false" ht="42" hidden="false" customHeight="true" outlineLevel="0" collapsed="false">
      <c r="B115" s="86" t="s">
        <v>229</v>
      </c>
      <c r="C115" s="86" t="s">
        <v>241</v>
      </c>
      <c r="D115" s="86" t="s">
        <v>202</v>
      </c>
      <c r="E115" s="86"/>
      <c r="F115" s="86"/>
      <c r="G115" s="85" t="s">
        <v>201</v>
      </c>
      <c r="H115" s="90" t="n">
        <f aca="false">H116</f>
        <v>797319.72</v>
      </c>
      <c r="I115" s="90" t="n">
        <f aca="false">I116</f>
        <v>566713.98</v>
      </c>
    </row>
    <row r="116" customFormat="false" ht="37.15" hidden="false" customHeight="true" outlineLevel="0" collapsed="false">
      <c r="B116" s="86" t="s">
        <v>229</v>
      </c>
      <c r="C116" s="86" t="s">
        <v>241</v>
      </c>
      <c r="D116" s="86" t="s">
        <v>202</v>
      </c>
      <c r="E116" s="86" t="s">
        <v>204</v>
      </c>
      <c r="F116" s="86"/>
      <c r="G116" s="85" t="s">
        <v>203</v>
      </c>
      <c r="H116" s="90" t="n">
        <f aca="false">H117</f>
        <v>797319.72</v>
      </c>
      <c r="I116" s="90" t="n">
        <f aca="false">I117</f>
        <v>566713.98</v>
      </c>
    </row>
    <row r="117" customFormat="false" ht="39" hidden="false" customHeight="true" outlineLevel="0" collapsed="false">
      <c r="B117" s="86" t="s">
        <v>229</v>
      </c>
      <c r="C117" s="86" t="s">
        <v>241</v>
      </c>
      <c r="D117" s="86" t="s">
        <v>202</v>
      </c>
      <c r="E117" s="86" t="s">
        <v>204</v>
      </c>
      <c r="F117" s="86" t="s">
        <v>130</v>
      </c>
      <c r="G117" s="85" t="s">
        <v>129</v>
      </c>
      <c r="H117" s="90" t="n">
        <f aca="false">H118</f>
        <v>797319.72</v>
      </c>
      <c r="I117" s="90" t="n">
        <f aca="false">I118</f>
        <v>566713.98</v>
      </c>
    </row>
    <row r="118" customFormat="false" ht="28.15" hidden="false" customHeight="true" outlineLevel="0" collapsed="false">
      <c r="B118" s="86" t="s">
        <v>229</v>
      </c>
      <c r="C118" s="86" t="s">
        <v>241</v>
      </c>
      <c r="D118" s="86" t="s">
        <v>202</v>
      </c>
      <c r="E118" s="86" t="s">
        <v>204</v>
      </c>
      <c r="F118" s="86" t="s">
        <v>133</v>
      </c>
      <c r="G118" s="85" t="s">
        <v>132</v>
      </c>
      <c r="H118" s="90" t="n">
        <v>797319.72</v>
      </c>
      <c r="I118" s="90" t="n">
        <v>566713.98</v>
      </c>
    </row>
    <row r="119" customFormat="false" ht="18.6" hidden="false" customHeight="true" outlineLevel="0" collapsed="false">
      <c r="B119" s="123" t="s">
        <v>211</v>
      </c>
      <c r="C119" s="123"/>
      <c r="D119" s="123"/>
      <c r="E119" s="123"/>
      <c r="F119" s="123"/>
      <c r="G119" s="123"/>
      <c r="H119" s="83" t="n">
        <f aca="false">H11+H42+H59+H74</f>
        <v>93277407.48</v>
      </c>
      <c r="I119" s="83" t="n">
        <f aca="false">I41+I11</f>
        <v>90980607.48</v>
      </c>
    </row>
    <row r="120" customFormat="false" ht="15.75" hidden="false" customHeight="false" outlineLevel="0" collapsed="false">
      <c r="B120" s="108"/>
      <c r="C120" s="108"/>
      <c r="D120" s="108"/>
      <c r="E120" s="108"/>
      <c r="F120" s="108"/>
      <c r="G120" s="108"/>
      <c r="H120" s="126"/>
      <c r="I120" s="126"/>
    </row>
    <row r="121" customFormat="false" ht="15.75" hidden="false" customHeight="false" outlineLevel="0" collapsed="false">
      <c r="B121" s="108"/>
      <c r="C121" s="108"/>
      <c r="D121" s="108"/>
      <c r="E121" s="108"/>
      <c r="F121" s="108"/>
      <c r="G121" s="108"/>
      <c r="H121" s="127"/>
      <c r="I121" s="127"/>
    </row>
    <row r="122" customFormat="false" ht="15.75" hidden="false" customHeight="false" outlineLevel="0" collapsed="false">
      <c r="B122" s="108"/>
      <c r="C122" s="108"/>
      <c r="D122" s="108"/>
      <c r="E122" s="108"/>
      <c r="F122" s="108"/>
      <c r="G122" s="108"/>
      <c r="H122" s="110"/>
      <c r="I122" s="110"/>
    </row>
    <row r="123" customFormat="false" ht="15.75" hidden="false" customHeight="false" outlineLevel="0" collapsed="false">
      <c r="B123" s="27"/>
      <c r="C123" s="108"/>
      <c r="D123" s="108"/>
      <c r="E123" s="108"/>
      <c r="F123" s="108"/>
      <c r="G123" s="108"/>
      <c r="H123" s="108"/>
      <c r="I123" s="108"/>
    </row>
    <row r="124" customFormat="false" ht="15.75" hidden="false" customHeight="false" outlineLevel="0" collapsed="false">
      <c r="B124" s="27" t="s">
        <v>48</v>
      </c>
      <c r="C124" s="108"/>
      <c r="D124" s="108"/>
      <c r="E124" s="108"/>
      <c r="F124" s="108"/>
      <c r="G124" s="108"/>
      <c r="H124" s="108"/>
      <c r="I124" s="28" t="s">
        <v>49</v>
      </c>
    </row>
    <row r="125" customFormat="false" ht="15.75" hidden="false" customHeight="false" outlineLevel="0" collapsed="false">
      <c r="B125" s="108"/>
      <c r="C125" s="108"/>
      <c r="D125" s="108"/>
      <c r="E125" s="108"/>
      <c r="F125" s="108"/>
      <c r="G125" s="108"/>
      <c r="H125" s="108"/>
      <c r="I125" s="108"/>
    </row>
    <row r="126" customFormat="false" ht="15.75" hidden="false" customHeight="false" outlineLevel="0" collapsed="false">
      <c r="B126" s="108"/>
      <c r="C126" s="108"/>
      <c r="D126" s="108"/>
      <c r="E126" s="108"/>
      <c r="F126" s="108"/>
      <c r="G126" s="108"/>
      <c r="H126" s="108"/>
      <c r="I126" s="108"/>
    </row>
    <row r="127" customFormat="false" ht="15.75" hidden="false" customHeight="false" outlineLevel="0" collapsed="false">
      <c r="B127" s="108"/>
      <c r="C127" s="108"/>
      <c r="D127" s="108"/>
      <c r="E127" s="108"/>
      <c r="F127" s="108"/>
      <c r="G127" s="108"/>
      <c r="H127" s="108"/>
      <c r="I127" s="108"/>
    </row>
    <row r="128" customFormat="false" ht="15.75" hidden="false" customHeight="false" outlineLevel="0" collapsed="false">
      <c r="B128" s="108"/>
      <c r="C128" s="108"/>
      <c r="D128" s="108"/>
      <c r="E128" s="108"/>
      <c r="F128" s="108"/>
      <c r="G128" s="108"/>
      <c r="H128" s="108"/>
      <c r="I128" s="108"/>
    </row>
    <row r="129" customFormat="false" ht="15.75" hidden="false" customHeight="false" outlineLevel="0" collapsed="false">
      <c r="B129" s="108"/>
      <c r="C129" s="108"/>
      <c r="D129" s="108"/>
      <c r="E129" s="108"/>
      <c r="F129" s="108"/>
      <c r="G129" s="108"/>
      <c r="H129" s="108"/>
      <c r="I129" s="108"/>
    </row>
    <row r="130" customFormat="false" ht="15.75" hidden="false" customHeight="false" outlineLevel="0" collapsed="false">
      <c r="B130" s="124"/>
      <c r="C130" s="108"/>
      <c r="D130" s="108"/>
      <c r="E130" s="108"/>
      <c r="F130" s="108"/>
      <c r="G130" s="108"/>
      <c r="H130" s="108"/>
      <c r="I130" s="108"/>
    </row>
    <row r="131" customFormat="false" ht="15.75" hidden="false" customHeight="false" outlineLevel="0" collapsed="false">
      <c r="B131" s="124"/>
      <c r="C131" s="108"/>
      <c r="D131" s="108"/>
      <c r="E131" s="108"/>
      <c r="F131" s="108"/>
      <c r="G131" s="108"/>
      <c r="H131" s="108"/>
      <c r="I131" s="108"/>
    </row>
    <row r="132" customFormat="false" ht="15.75" hidden="false" customHeight="false" outlineLevel="0" collapsed="false"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5.75" hidden="false" customHeight="false" outlineLevel="0" collapsed="false"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5.75" hidden="false" customHeight="false" outlineLevel="0" collapsed="false"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5.75" hidden="false" customHeight="false" outlineLevel="0" collapsed="false"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5.75" hidden="false" customHeight="false" outlineLevel="0" collapsed="false"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5.75" hidden="false" customHeight="false" outlineLevel="0" collapsed="false">
      <c r="B137" s="108"/>
      <c r="C137" s="108"/>
      <c r="D137" s="108"/>
      <c r="E137" s="108"/>
      <c r="F137" s="108"/>
      <c r="G137" s="108"/>
      <c r="H137" s="108"/>
      <c r="I137" s="108"/>
    </row>
    <row r="138" customFormat="false" ht="15.75" hidden="false" customHeight="false" outlineLevel="0" collapsed="false">
      <c r="B138" s="108"/>
      <c r="C138" s="108"/>
      <c r="D138" s="108"/>
      <c r="E138" s="108"/>
      <c r="F138" s="108"/>
      <c r="G138" s="108"/>
      <c r="H138" s="108"/>
      <c r="I138" s="108"/>
    </row>
    <row r="139" customFormat="false" ht="15.75" hidden="false" customHeight="false" outlineLevel="0" collapsed="false"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5.75" hidden="false" customHeight="false" outlineLevel="0" collapsed="false"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5.75" hidden="false" customHeight="false" outlineLevel="0" collapsed="false"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5.75" hidden="false" customHeight="false" outlineLevel="0" collapsed="false"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5.75" hidden="false" customHeight="false" outlineLevel="0" collapsed="false"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5.75" hidden="false" customHeight="false" outlineLevel="0" collapsed="false"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5.75" hidden="false" customHeight="false" outlineLevel="0" collapsed="false"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5.75" hidden="false" customHeight="false" outlineLevel="0" collapsed="false">
      <c r="B146" s="108"/>
      <c r="C146" s="108"/>
      <c r="D146" s="108"/>
      <c r="E146" s="108"/>
      <c r="F146" s="108"/>
      <c r="G146" s="108"/>
      <c r="H146" s="108"/>
      <c r="I146" s="108"/>
    </row>
    <row r="147" customFormat="false" ht="15.75" hidden="false" customHeight="false" outlineLevel="0" collapsed="false">
      <c r="B147" s="108"/>
      <c r="C147" s="108"/>
      <c r="D147" s="108"/>
      <c r="E147" s="108"/>
      <c r="F147" s="108"/>
      <c r="G147" s="108"/>
      <c r="H147" s="108"/>
      <c r="I147" s="108"/>
    </row>
    <row r="148" customFormat="false" ht="15.75" hidden="false" customHeight="false" outlineLevel="0" collapsed="false">
      <c r="B148" s="108"/>
      <c r="C148" s="108"/>
      <c r="D148" s="108"/>
      <c r="E148" s="108"/>
      <c r="F148" s="108"/>
      <c r="G148" s="108"/>
      <c r="H148" s="108"/>
      <c r="I148" s="108"/>
    </row>
    <row r="149" customFormat="false" ht="15.75" hidden="false" customHeight="false" outlineLevel="0" collapsed="false">
      <c r="B149" s="108"/>
      <c r="C149" s="108"/>
      <c r="D149" s="108"/>
      <c r="E149" s="108"/>
      <c r="F149" s="108"/>
      <c r="G149" s="108"/>
      <c r="H149" s="108"/>
      <c r="I149" s="108"/>
    </row>
    <row r="150" customFormat="false" ht="15.75" hidden="false" customHeight="false" outlineLevel="0" collapsed="false">
      <c r="B150" s="108"/>
      <c r="C150" s="108"/>
      <c r="D150" s="108"/>
      <c r="E150" s="108"/>
      <c r="F150" s="108"/>
      <c r="G150" s="108"/>
      <c r="H150" s="108"/>
      <c r="I150" s="108"/>
    </row>
    <row r="151" s="113" customFormat="true" ht="15.75" hidden="false" customHeight="false" outlineLevel="0" collapsed="false">
      <c r="B151" s="108"/>
      <c r="C151" s="108"/>
      <c r="D151" s="108"/>
      <c r="E151" s="108"/>
      <c r="F151" s="108"/>
      <c r="G151" s="108"/>
      <c r="H151" s="108"/>
      <c r="I151" s="108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19:G1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7.85"/>
    <col collapsed="false" customWidth="true" hidden="false" outlineLevel="0" max="2" min="2" style="61" width="53.28"/>
    <col collapsed="false" customWidth="true" hidden="false" outlineLevel="0" max="3" min="3" style="61" width="15.7"/>
    <col collapsed="false" customWidth="false" hidden="false" outlineLevel="0" max="257" min="4" style="61" width="9.14"/>
  </cols>
  <sheetData>
    <row r="1" customFormat="false" ht="18.75" hidden="false" customHeight="false" outlineLevel="0" collapsed="false">
      <c r="A1" s="119"/>
      <c r="B1" s="119"/>
      <c r="C1" s="69" t="s">
        <v>248</v>
      </c>
    </row>
    <row r="2" customFormat="false" ht="18.75" hidden="false" customHeight="false" outlineLevel="0" collapsed="false">
      <c r="A2" s="119"/>
      <c r="B2" s="119"/>
      <c r="C2" s="69" t="s">
        <v>87</v>
      </c>
    </row>
    <row r="3" customFormat="false" ht="18.75" hidden="false" customHeight="false" outlineLevel="0" collapsed="false">
      <c r="A3" s="119"/>
      <c r="B3" s="119"/>
      <c r="C3" s="69" t="s">
        <v>2</v>
      </c>
    </row>
    <row r="4" customFormat="false" ht="18.75" hidden="false" customHeight="false" outlineLevel="0" collapsed="false">
      <c r="A4" s="119"/>
      <c r="B4" s="119"/>
      <c r="C4" s="71" t="s">
        <v>249</v>
      </c>
    </row>
    <row r="5" customFormat="false" ht="18.75" hidden="false" customHeight="false" outlineLevel="0" collapsed="false">
      <c r="A5" s="119"/>
      <c r="B5" s="119"/>
      <c r="C5" s="71" t="s">
        <v>4</v>
      </c>
    </row>
    <row r="6" customFormat="false" ht="47.25" hidden="false" customHeight="true" outlineLevel="0" collapsed="false">
      <c r="A6" s="128" t="s">
        <v>250</v>
      </c>
      <c r="B6" s="128"/>
      <c r="C6" s="128"/>
    </row>
    <row r="7" customFormat="false" ht="18.75" hidden="false" customHeight="false" outlineLevel="0" collapsed="false">
      <c r="A7" s="129"/>
      <c r="B7" s="119"/>
      <c r="C7" s="119"/>
    </row>
    <row r="8" customFormat="false" ht="31.5" hidden="false" customHeight="false" outlineLevel="0" collapsed="false">
      <c r="A8" s="130" t="s">
        <v>55</v>
      </c>
      <c r="B8" s="130" t="s">
        <v>251</v>
      </c>
      <c r="C8" s="131" t="s">
        <v>56</v>
      </c>
    </row>
    <row r="9" customFormat="false" ht="15.75" hidden="false" customHeight="false" outlineLevel="0" collapsed="false">
      <c r="A9" s="132" t="n">
        <v>1</v>
      </c>
      <c r="B9" s="132" t="n">
        <v>2</v>
      </c>
      <c r="C9" s="133" t="n">
        <v>3</v>
      </c>
    </row>
    <row r="10" customFormat="false" ht="31.5" hidden="false" customHeight="false" outlineLevel="0" collapsed="false">
      <c r="A10" s="134" t="s">
        <v>252</v>
      </c>
      <c r="B10" s="135" t="s">
        <v>253</v>
      </c>
      <c r="C10" s="136" t="n">
        <v>0</v>
      </c>
    </row>
    <row r="11" customFormat="false" ht="31.5" hidden="false" customHeight="false" outlineLevel="0" collapsed="false">
      <c r="A11" s="135" t="s">
        <v>254</v>
      </c>
      <c r="B11" s="137" t="s">
        <v>255</v>
      </c>
      <c r="C11" s="138" t="n">
        <v>0</v>
      </c>
    </row>
    <row r="12" customFormat="false" ht="15" hidden="false" customHeight="false" outlineLevel="0" collapsed="false">
      <c r="A12" s="139"/>
      <c r="B12" s="140"/>
      <c r="C12" s="141"/>
    </row>
    <row r="13" customFormat="false" ht="15" hidden="false" customHeight="false" outlineLevel="0" collapsed="false">
      <c r="A13" s="139"/>
      <c r="B13" s="140"/>
      <c r="C13" s="141"/>
    </row>
    <row r="14" customFormat="false" ht="15" hidden="false" customHeight="false" outlineLevel="0" collapsed="false">
      <c r="A14" s="139"/>
      <c r="B14" s="140"/>
      <c r="C14" s="141"/>
    </row>
    <row r="15" customFormat="false" ht="15.75" hidden="false" customHeight="false" outlineLevel="0" collapsed="false">
      <c r="A15" s="27"/>
      <c r="B15" s="140"/>
      <c r="C15" s="141"/>
    </row>
    <row r="16" customFormat="false" ht="18.75" hidden="false" customHeight="false" outlineLevel="0" collapsed="false">
      <c r="A16" s="27" t="s">
        <v>48</v>
      </c>
      <c r="B16" s="142"/>
      <c r="C16" s="28" t="s">
        <v>49</v>
      </c>
    </row>
    <row r="17" customFormat="false" ht="15" hidden="false" customHeight="false" outlineLevel="0" collapsed="false">
      <c r="A17" s="143"/>
      <c r="B17" s="143"/>
      <c r="C17" s="144"/>
    </row>
    <row r="18" customFormat="false" ht="15" hidden="false" customHeight="false" outlineLevel="0" collapsed="false">
      <c r="A18" s="145"/>
      <c r="B18" s="146"/>
      <c r="C18" s="147"/>
    </row>
    <row r="19" customFormat="false" ht="15" hidden="false" customHeight="false" outlineLevel="0" collapsed="false">
      <c r="A19" s="145"/>
      <c r="B19" s="146"/>
      <c r="C19" s="147"/>
    </row>
    <row r="20" customFormat="false" ht="15" hidden="false" customHeight="false" outlineLevel="0" collapsed="false">
      <c r="A20" s="146"/>
      <c r="B20" s="146"/>
      <c r="C20" s="147"/>
    </row>
    <row r="21" customFormat="false" ht="15" hidden="false" customHeight="false" outlineLevel="0" collapsed="false">
      <c r="A21" s="146"/>
      <c r="B21" s="146"/>
      <c r="C21" s="147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7.85"/>
    <col collapsed="false" customWidth="true" hidden="false" outlineLevel="0" max="2" min="2" style="61" width="53.28"/>
    <col collapsed="false" customWidth="true" hidden="false" outlineLevel="0" max="3" min="3" style="61" width="14.56"/>
    <col collapsed="false" customWidth="true" hidden="false" outlineLevel="0" max="4" min="4" style="61" width="15.7"/>
    <col collapsed="false" customWidth="false" hidden="false" outlineLevel="0" max="257" min="5" style="61" width="9.14"/>
  </cols>
  <sheetData>
    <row r="1" customFormat="false" ht="18.75" hidden="false" customHeight="false" outlineLevel="0" collapsed="false">
      <c r="A1" s="119"/>
      <c r="B1" s="119"/>
      <c r="C1" s="119"/>
      <c r="D1" s="69" t="s">
        <v>256</v>
      </c>
    </row>
    <row r="2" customFormat="false" ht="18.75" hidden="false" customHeight="false" outlineLevel="0" collapsed="false">
      <c r="A2" s="119"/>
      <c r="B2" s="119"/>
      <c r="C2" s="119"/>
      <c r="D2" s="69" t="s">
        <v>87</v>
      </c>
    </row>
    <row r="3" customFormat="false" ht="18.75" hidden="false" customHeight="false" outlineLevel="0" collapsed="false">
      <c r="A3" s="119"/>
      <c r="B3" s="119"/>
      <c r="C3" s="119"/>
      <c r="D3" s="69" t="s">
        <v>2</v>
      </c>
    </row>
    <row r="4" customFormat="false" ht="18.75" hidden="false" customHeight="false" outlineLevel="0" collapsed="false">
      <c r="A4" s="119"/>
      <c r="B4" s="119"/>
      <c r="C4" s="119"/>
      <c r="D4" s="71" t="s">
        <v>257</v>
      </c>
    </row>
    <row r="5" customFormat="false" ht="18.75" hidden="false" customHeight="false" outlineLevel="0" collapsed="false">
      <c r="A5" s="119"/>
      <c r="B5" s="119"/>
      <c r="C5" s="119"/>
      <c r="D5" s="71" t="s">
        <v>4</v>
      </c>
    </row>
    <row r="6" customFormat="false" ht="48" hidden="false" customHeight="true" outlineLevel="0" collapsed="false">
      <c r="A6" s="128" t="s">
        <v>258</v>
      </c>
      <c r="B6" s="128"/>
      <c r="C6" s="128"/>
      <c r="D6" s="128"/>
    </row>
    <row r="7" customFormat="false" ht="18.75" hidden="false" customHeight="false" outlineLevel="0" collapsed="false">
      <c r="A7" s="129"/>
      <c r="B7" s="119"/>
      <c r="C7" s="119"/>
      <c r="D7" s="119"/>
    </row>
    <row r="8" customFormat="false" ht="47.25" hidden="false" customHeight="false" outlineLevel="0" collapsed="false">
      <c r="A8" s="130" t="s">
        <v>55</v>
      </c>
      <c r="B8" s="130" t="s">
        <v>251</v>
      </c>
      <c r="C8" s="131" t="s">
        <v>84</v>
      </c>
      <c r="D8" s="131" t="s">
        <v>85</v>
      </c>
    </row>
    <row r="9" customFormat="false" ht="15.75" hidden="false" customHeight="false" outlineLevel="0" collapsed="false">
      <c r="A9" s="132" t="n">
        <v>1</v>
      </c>
      <c r="B9" s="132" t="n">
        <v>2</v>
      </c>
      <c r="C9" s="132" t="n">
        <v>3</v>
      </c>
      <c r="D9" s="133" t="n">
        <v>4</v>
      </c>
    </row>
    <row r="10" customFormat="false" ht="31.5" hidden="false" customHeight="false" outlineLevel="0" collapsed="false">
      <c r="A10" s="148" t="s">
        <v>252</v>
      </c>
      <c r="B10" s="149" t="s">
        <v>253</v>
      </c>
      <c r="C10" s="150" t="n">
        <v>0</v>
      </c>
      <c r="D10" s="150" t="n">
        <v>0</v>
      </c>
    </row>
    <row r="11" customFormat="false" ht="31.5" hidden="false" customHeight="false" outlineLevel="0" collapsed="false">
      <c r="A11" s="151" t="s">
        <v>254</v>
      </c>
      <c r="B11" s="152" t="s">
        <v>255</v>
      </c>
      <c r="C11" s="153" t="n">
        <v>0</v>
      </c>
      <c r="D11" s="153" t="n">
        <v>0</v>
      </c>
    </row>
    <row r="12" customFormat="false" ht="15" hidden="false" customHeight="false" outlineLevel="0" collapsed="false">
      <c r="A12" s="139"/>
      <c r="B12" s="140"/>
      <c r="C12" s="140"/>
      <c r="D12" s="141"/>
    </row>
    <row r="13" customFormat="false" ht="15" hidden="false" customHeight="false" outlineLevel="0" collapsed="false">
      <c r="A13" s="139"/>
      <c r="B13" s="140"/>
      <c r="C13" s="140"/>
      <c r="D13" s="141"/>
    </row>
    <row r="14" customFormat="false" ht="15" hidden="false" customHeight="false" outlineLevel="0" collapsed="false">
      <c r="A14" s="139"/>
      <c r="B14" s="140"/>
      <c r="C14" s="140"/>
      <c r="D14" s="141"/>
    </row>
    <row r="15" customFormat="false" ht="15.75" hidden="false" customHeight="false" outlineLevel="0" collapsed="false">
      <c r="A15" s="27"/>
      <c r="B15" s="140"/>
      <c r="C15" s="140"/>
      <c r="D15" s="141"/>
    </row>
    <row r="16" customFormat="false" ht="18.75" hidden="false" customHeight="false" outlineLevel="0" collapsed="false">
      <c r="A16" s="27" t="s">
        <v>48</v>
      </c>
      <c r="B16" s="142"/>
      <c r="C16" s="142"/>
      <c r="D16" s="28" t="s">
        <v>49</v>
      </c>
    </row>
    <row r="17" customFormat="false" ht="15" hidden="false" customHeight="false" outlineLevel="0" collapsed="false">
      <c r="A17" s="143"/>
      <c r="B17" s="143"/>
      <c r="C17" s="143"/>
      <c r="D17" s="144"/>
    </row>
    <row r="18" customFormat="false" ht="15" hidden="false" customHeight="false" outlineLevel="0" collapsed="false">
      <c r="A18" s="145"/>
      <c r="B18" s="146"/>
      <c r="C18" s="146"/>
      <c r="D18" s="147"/>
    </row>
    <row r="19" customFormat="false" ht="15" hidden="false" customHeight="false" outlineLevel="0" collapsed="false">
      <c r="A19" s="145"/>
      <c r="B19" s="146"/>
      <c r="C19" s="146"/>
      <c r="D19" s="147"/>
    </row>
    <row r="20" customFormat="false" ht="15" hidden="false" customHeight="false" outlineLevel="0" collapsed="false">
      <c r="A20" s="146"/>
      <c r="B20" s="146"/>
      <c r="C20" s="146"/>
      <c r="D20" s="147"/>
    </row>
    <row r="21" customFormat="false" ht="15" hidden="false" customHeight="false" outlineLevel="0" collapsed="false">
      <c r="A21" s="146"/>
      <c r="B21" s="146"/>
      <c r="C21" s="146"/>
      <c r="D21" s="147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11-15T06:25:37Z</cp:lastPrinted>
  <dcterms:modified xsi:type="dcterms:W3CDTF">2023-11-15T06:25:42Z</dcterms:modified>
  <cp:revision>0</cp:revision>
  <dc:subject/>
  <dc:title/>
</cp:coreProperties>
</file>