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функц. 2017-4" sheetId="4" state="visible" r:id="rId5"/>
    <sheet name="функц. 2018-2019-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Лист1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'!$A$1:$B$26</definedName>
    <definedName function="false" hidden="false" localSheetId="0" name="_xlnm.Print_Titles" vbProcedure="false">'1'!$9:$9</definedName>
    <definedName function="false" hidden="false" localSheetId="1" name="_xlnm.Print_Titles" vbProcedure="false">'2'!$12:$12</definedName>
    <definedName function="false" hidden="false" localSheetId="2" name="_xlnm.Print_Titles" vbProcedure="false">'3'!$10:$10</definedName>
    <definedName function="false" hidden="false" localSheetId="5" name="_xlnm.Print_Titles" vbProcedure="false">'6'!$10:$10</definedName>
    <definedName function="false" hidden="false" localSheetId="6" name="_xlnm.Print_Titles" vbProcedure="false">'7'!$10:$10</definedName>
    <definedName function="false" hidden="false" localSheetId="3" name="_xlnm.Print_Titles" vbProcedure="false">'функц. 2017-4'!$10:$10</definedName>
    <definedName function="false" hidden="false" localSheetId="4" name="_xlnm.Print_Titles" vbProcedure="false">'функц. 2018-2019-5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4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'!$A$9:$B$22</definedName>
    <definedName function="false" hidden="false" localSheetId="0" name="frupzostrx2engzlq5coj1izgc" vbProcedure="false">'[3]'!$C$21:$C$1295</definedName>
    <definedName function="false" hidden="false" localSheetId="0" name="qm1r2zbyvxaabczgs5nd53xmq4" vbProcedure="false">'[3]'!$K$21:$K$1295</definedName>
    <definedName function="false" hidden="false" localSheetId="0" name="w1nehiloq13fdfxu13klcaopgw" vbProcedure="false">'[3]'!$B$14</definedName>
    <definedName function="false" hidden="false" localSheetId="1" name="bbi1iepey541b3erm5gspvzrtk" vbProcedure="false">'[1]'!$K$20:$N$20</definedName>
    <definedName function="false" hidden="false" localSheetId="1" name="Excel_BuiltIn__FilterDatabase" vbProcedure="false">'2'!$A$12:$C$29</definedName>
    <definedName function="false" hidden="false" localSheetId="1" name="frupzostrx2engzlq5coj1izgc" vbProcedure="false">'[1]'!$C$21:$C$851</definedName>
    <definedName function="false" hidden="false" localSheetId="1" name="hxw0shfsad1bl0w3rcqndiwdqc" vbProcedure="false">'[1]'!$D$20:$I$20</definedName>
    <definedName function="false" hidden="false" localSheetId="1" name="oishsvraxpbc3jz3kk3m5zcwm0" vbProcedure="false">'[1]'!$D$19:$I$19</definedName>
    <definedName function="false" hidden="false" localSheetId="1" name="qm1r2zbyvxaabczgs5nd53xmq4" vbProcedure="false">'[1]'!$J$21:$J$851</definedName>
    <definedName function="false" hidden="false" localSheetId="1" name="rcn525ywmx4pde1kn3aevp0dfk" vbProcedure="false">'[1]'!$J$20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I$21</definedName>
    <definedName function="false" hidden="false" localSheetId="2" name="bbi1iepey541b3erm5gspvzrtk" vbProcedure="false">'[2]'!$K$20:$N$20</definedName>
    <definedName function="false" hidden="false" localSheetId="2" name="Excel_BuiltIn__FilterDatabase" vbProcedure="false">'3'!$A$10:$C$13</definedName>
    <definedName function="false" hidden="false" localSheetId="2" name="frupzostrx2engzlq5coj1izgc" vbProcedure="false">'[2]'!$C$21:$C$851</definedName>
    <definedName function="false" hidden="false" localSheetId="2" name="hxw0shfsad1bl0w3rcqndiwdqc" vbProcedure="false">'[2]'!$D$20:$I$20</definedName>
    <definedName function="false" hidden="false" localSheetId="2" name="oishsvraxpbc3jz3kk3m5zcwm0" vbProcedure="false">'[2]'!$D$19:$I$19</definedName>
    <definedName function="false" hidden="false" localSheetId="2" name="qm1r2zbyvxaabczgs5nd53xmq4" vbProcedure="false">'[2]'!$J$21:$J$851</definedName>
    <definedName function="false" hidden="false" localSheetId="2" name="rcn525ywmx4pde1kn3aevp0dfk" vbProcedure="false">'[2]'!$J$20</definedName>
    <definedName function="false" hidden="false" localSheetId="2" name="w1nehiloq13fdfxu13klcaopgw" vbProcedure="false">'[2]'!$B$14</definedName>
    <definedName function="false" hidden="false" localSheetId="2" name="whvhn4kg25bcn2skpkb3bqydz4" vbProcedure="false">'[2]'!$D$21:$I$21</definedName>
    <definedName function="false" hidden="false" localSheetId="3" name="Excel_BuiltIn__FilterDatabase" vbProcedure="false">'функц. 2017-4'!$B$11:$I$106</definedName>
    <definedName function="false" hidden="false" localSheetId="4" name="Excel_BuiltIn__FilterDatabase" vbProcedure="false">'функц. 2018-2019-5'!$B$10:$J$10</definedName>
    <definedName function="false" hidden="false" localSheetId="5" name="Excel_BuiltIn__FilterDatabase" vbProcedure="false">'6'!$B$8:$H$110</definedName>
    <definedName function="false" hidden="false" localSheetId="6" name="Excel_BuiltIn__FilterDatabase" vbProcedure="false">'7'!$B$10:$J$10</definedName>
    <definedName function="false" hidden="false" localSheetId="7" name="frupzostrx2engzlq5coj1izgc" vbProcedure="false">'[4]'!$C$21:$C$1295</definedName>
    <definedName function="false" hidden="false" localSheetId="7" name="qm1r2zbyvxaabczgs5nd53xmq4" vbProcedure="false">'[4]'!$K$21:$K$1295</definedName>
    <definedName function="false" hidden="false" localSheetId="8" name="frupzostrx2engzlq5coj1izgc" vbProcedure="false">'[4]'!$C$21:$C$1295</definedName>
    <definedName function="false" hidden="false" localSheetId="8" name="qm1r2zbyvxaabczgs5nd53xmq4" vbProcedure="false">'[4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209">
  <si>
    <t xml:space="preserve">ПРИЛОЖЕНИЕ 1</t>
  </si>
  <si>
    <t xml:space="preserve">к проекту решения Совета депутатов </t>
  </si>
  <si>
    <t xml:space="preserve">Тракторозаводского района</t>
  </si>
  <si>
    <r>
      <rPr>
        <sz val="10"/>
        <rFont val="Times New Roman"/>
        <family val="1"/>
        <charset val="204"/>
      </rPr>
      <t xml:space="preserve">от </t>
    </r>
    <r>
      <rPr>
        <sz val="14"/>
        <rFont val="Times New Roman"/>
        <family val="1"/>
        <charset val="204"/>
      </rPr>
      <t xml:space="preserve">___________</t>
    </r>
    <r>
      <rPr>
        <sz val="10"/>
        <rFont val="Times New Roman"/>
        <family val="1"/>
        <charset val="204"/>
      </rPr>
      <t xml:space="preserve">  № </t>
    </r>
    <r>
      <rPr>
        <sz val="14"/>
        <rFont val="Times New Roman"/>
        <family val="1"/>
        <charset val="204"/>
      </rPr>
      <t xml:space="preserve">____</t>
    </r>
  </si>
  <si>
    <t xml:space="preserve">Нормативы доходов бюджета Тракторозаводского внутригородского района города Челябинска на 2017 год и на плановый период 2018-2019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города Челябинска</t>
  </si>
  <si>
    <t xml:space="preserve">В части доходов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район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районов</t>
  </si>
  <si>
    <t xml:space="preserve">В части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В части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Глава Тракторозаводского района</t>
  </si>
  <si>
    <t xml:space="preserve">Г.А. Гаврилова</t>
  </si>
  <si>
    <t xml:space="preserve">ПРИЛОЖЕНИЕ 2</t>
  </si>
  <si>
    <t xml:space="preserve">Перечень главных администраторов доходов бюджета Тракторозаводского внутригородского района города Челябинска на 2017 год и на плановый период 2018-2019 годов                                                       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, кода бюджетной классификации Российской Федерации</t>
  </si>
  <si>
    <t xml:space="preserve">главного админи-стратора доходов</t>
  </si>
  <si>
    <t xml:space="preserve">доходов бюджета</t>
  </si>
  <si>
    <t xml:space="preserve">1</t>
  </si>
  <si>
    <t xml:space="preserve">2</t>
  </si>
  <si>
    <t xml:space="preserve">3</t>
  </si>
  <si>
    <t xml:space="preserve">182</t>
  </si>
  <si>
    <t xml:space="preserve">Управление Федеральной налоговой службы по Челябинской области*</t>
  </si>
  <si>
    <t xml:space="preserve">10504040 02 0000 110</t>
  </si>
  <si>
    <t xml:space="preserve">Налог, взимаемый в связи с применением патентной системы налогообложения, зачисляемый в бюджеты городских округов с внутригородским делением</t>
  </si>
  <si>
    <t xml:space="preserve">10601020 11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с внутригородским делением</t>
  </si>
  <si>
    <t xml:space="preserve">10606032 11 0000 110</t>
  </si>
  <si>
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</si>
  <si>
    <t xml:space="preserve">10606042 11 0000 110</t>
  </si>
  <si>
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</si>
  <si>
    <t xml:space="preserve">562</t>
  </si>
  <si>
    <t xml:space="preserve">Совет депутатов Тракторозаводского района города Челябинска</t>
  </si>
  <si>
    <t xml:space="preserve">11302994 12 0000 130</t>
  </si>
  <si>
    <t xml:space="preserve">11633040 12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районов</t>
  </si>
  <si>
    <t xml:space="preserve">11701040 12 0000 180</t>
  </si>
  <si>
    <t xml:space="preserve">762</t>
  </si>
  <si>
    <t xml:space="preserve">администрация Тракторозаводского района города Челябинска</t>
  </si>
  <si>
    <t xml:space="preserve">11705040 12 0000 180</t>
  </si>
  <si>
    <t xml:space="preserve">20201001 12 0000 151</t>
  </si>
  <si>
    <t xml:space="preserve">Дотации бюджетам внутригородских районов на выравнивание бюджетной обеспеченности</t>
  </si>
  <si>
    <t xml:space="preserve">20201003 12 0000 151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20805000 12 0000 180</t>
  </si>
  <si>
    <t xml:space="preserve">*Администрирование осуществляется с применением кодов подвида доходов 1000 110, 2100 110, 2200 110, 3000 110, 4000 110, 5000 110</t>
  </si>
  <si>
    <t xml:space="preserve">ПРИЛОЖЕНИЕ 3</t>
  </si>
  <si>
    <t xml:space="preserve"> к проекту решения Совета депутатов</t>
  </si>
  <si>
    <t xml:space="preserve">Перечень главных администраторов источников финансирования дефицита бюджета Тракторозаводского внутригородского района города Челябинска на 2017 год и на плановый период 2018-2019 годов</t>
  </si>
  <si>
    <t xml:space="preserve">Наименование</t>
  </si>
  <si>
    <t xml:space="preserve">главного админис-тратора источни-ков</t>
  </si>
  <si>
    <t xml:space="preserve">источников финансирования дефицита бюджета</t>
  </si>
  <si>
    <t xml:space="preserve">01 05 02 01 12 0000 510</t>
  </si>
  <si>
    <t xml:space="preserve">Увеличение прочих остатков денежных средств бюджетов внутригородских районов</t>
  </si>
  <si>
    <t xml:space="preserve">01 05 02 01 12 0000 610</t>
  </si>
  <si>
    <t xml:space="preserve">Уменьшение прочих остатков денежных средств бюджетов внутригородских районов</t>
  </si>
  <si>
    <t xml:space="preserve">ПРИЛОЖЕНИЕ 4</t>
  </si>
  <si>
    <t xml:space="preserve">Распределение бюджетных ассигнований бюджета Тракторозаводского внутригородского района города Челябинск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17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(тыс. рублей)</t>
  </si>
  <si>
    <t xml:space="preserve">Программная (непрограммная) статья</t>
  </si>
  <si>
    <t xml:space="preserve">Направление расходов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17-2019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уровня жизни населения Тракторозаводского района города Челябинска на 2017-2019 годы"</t>
  </si>
  <si>
    <t xml:space="preserve">20000</t>
  </si>
  <si>
    <t xml:space="preserve">Осуществление исполнительно-распорядительных полномочий администрацией района</t>
  </si>
  <si>
    <t xml:space="preserve">2000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Всего</t>
  </si>
  <si>
    <t xml:space="preserve">ПРИЛОЖЕНИЕ 5</t>
  </si>
  <si>
    <t xml:space="preserve">Распределение бюджетных ассигнований бюджета Тракторозаводского внутригородского района города Челябинск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18-2019 годов</t>
  </si>
  <si>
    <t xml:space="preserve">2018 год (тыс. рублей)</t>
  </si>
  <si>
    <t xml:space="preserve">2019 год (тыс. рублей)</t>
  </si>
  <si>
    <t xml:space="preserve">8</t>
  </si>
  <si>
    <t xml:space="preserve">ПРИЛОЖЕНИЕ 6</t>
  </si>
  <si>
    <t xml:space="preserve">Ведомственная структура расходов бюджета Тракторозаводского внутригородского района города Челябинска на 2017 год</t>
  </si>
  <si>
    <t xml:space="preserve">КВСР</t>
  </si>
  <si>
    <t xml:space="preserve">КФСР</t>
  </si>
  <si>
    <t xml:space="preserve">0103</t>
  </si>
  <si>
    <t xml:space="preserve">0102</t>
  </si>
  <si>
    <t xml:space="preserve">0111</t>
  </si>
  <si>
    <t xml:space="preserve">0113</t>
  </si>
  <si>
    <t xml:space="preserve">0104</t>
  </si>
  <si>
    <t xml:space="preserve">0503</t>
  </si>
  <si>
    <t xml:space="preserve">0707</t>
  </si>
  <si>
    <t xml:space="preserve">0801</t>
  </si>
  <si>
    <t xml:space="preserve">1102</t>
  </si>
  <si>
    <t xml:space="preserve">ПРИЛОЖЕНИЕ 7</t>
  </si>
  <si>
    <t xml:space="preserve">Ведомственная структура расходов бюджета Тракторозаводского внутригородского района города Челябинска на плановый период 2018-2019 годов</t>
  </si>
  <si>
    <t xml:space="preserve">0100</t>
  </si>
  <si>
    <t xml:space="preserve">ПРИЛОЖЕНИЕ 8</t>
  </si>
  <si>
    <t xml:space="preserve">Источники внутреннего финансирования дефицита бюджета 
Тракторозаводского внутригородского района города Челябинска на 2017 год</t>
  </si>
  <si>
    <t xml:space="preserve">Коды бюджетной классификации</t>
  </si>
  <si>
    <t xml:space="preserve">Наименование источника средств</t>
  </si>
  <si>
    <t xml:space="preserve">2017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9</t>
  </si>
  <si>
    <t xml:space="preserve">Источники внутреннего финансирования дефицита бюджета 
Тракторозаводского внутригородского района города Челябинска на плановый период 2018-2019 годов</t>
  </si>
  <si>
    <t xml:space="preserve">2018 год 
(тыс. рублей)</t>
  </si>
  <si>
    <t xml:space="preserve">2019 год 
(тыс. 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к проекту решения Чел.гор.Думы" xfId="21"/>
    <cellStyle name="Обычный_Приложения к проекту решения Чел.гор.Думы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41;&#1070;&#1044;&#1046;&#1045;&#1058;%202016%20&#1043;&#1054;&#1044;/&#1041;&#1070;&#1044;&#1046;&#1045;&#1058;%202016%20&#1043;&#1054;&#1044;/&#1087;&#1088;&#1080;&#1083;&#1086;&#1078;&#1077;&#1085;&#1080;&#1077;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41;&#1070;&#1044;&#1046;&#1045;&#1058;%202016%20&#1043;&#1054;&#1044;/&#1041;&#1070;&#1044;&#1046;&#1045;&#1058;%202016%20&#1043;&#1054;&#1044;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0.85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8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0"/>
    </row>
    <row r="6" s="6" customFormat="true" ht="36.75" hidden="false" customHeight="true" outlineLevel="0" collapsed="false">
      <c r="A6" s="11" t="s">
        <v>4</v>
      </c>
      <c r="B6" s="11"/>
    </row>
    <row r="7" s="6" customFormat="true" ht="14.25" hidden="false" customHeight="false" outlineLevel="0" collapsed="false">
      <c r="A7" s="12"/>
      <c r="B7" s="13" t="s">
        <v>5</v>
      </c>
    </row>
    <row r="8" s="15" customFormat="true" ht="79.5" hidden="false" customHeight="true" outlineLevel="0" collapsed="false">
      <c r="A8" s="14" t="s">
        <v>6</v>
      </c>
      <c r="B8" s="14" t="s">
        <v>7</v>
      </c>
    </row>
    <row r="9" s="15" customFormat="true" ht="14.25" hidden="false" customHeight="false" outlineLevel="0" collapsed="false">
      <c r="A9" s="14" t="n">
        <v>1</v>
      </c>
      <c r="B9" s="14" t="n">
        <v>2</v>
      </c>
    </row>
    <row r="10" s="15" customFormat="true" ht="28.5" hidden="false" customHeight="false" outlineLevel="0" collapsed="false">
      <c r="A10" s="16" t="s">
        <v>8</v>
      </c>
      <c r="B10" s="14"/>
    </row>
    <row r="11" s="15" customFormat="true" ht="30" hidden="false" customHeight="false" outlineLevel="0" collapsed="false">
      <c r="A11" s="17" t="s">
        <v>9</v>
      </c>
      <c r="B11" s="18" t="n">
        <v>100</v>
      </c>
    </row>
    <row r="12" s="6" customFormat="true" ht="30" hidden="false" customHeight="false" outlineLevel="0" collapsed="false">
      <c r="A12" s="17" t="s">
        <v>10</v>
      </c>
      <c r="B12" s="18" t="n">
        <v>100</v>
      </c>
    </row>
    <row r="13" s="6" customFormat="true" ht="14.25" hidden="false" customHeight="false" outlineLevel="0" collapsed="false">
      <c r="A13" s="16" t="s">
        <v>11</v>
      </c>
      <c r="B13" s="14"/>
    </row>
    <row r="14" s="6" customFormat="true" ht="67.5" hidden="false" customHeight="true" outlineLevel="0" collapsed="false">
      <c r="A14" s="17" t="s">
        <v>12</v>
      </c>
      <c r="B14" s="18" t="n">
        <v>100</v>
      </c>
    </row>
    <row r="15" s="6" customFormat="true" ht="56.25" hidden="false" customHeight="true" outlineLevel="0" collapsed="false">
      <c r="A15" s="17" t="s">
        <v>13</v>
      </c>
      <c r="B15" s="18" t="n">
        <v>100</v>
      </c>
    </row>
    <row r="16" s="6" customFormat="true" ht="15" hidden="false" customHeight="false" outlineLevel="0" collapsed="false">
      <c r="A16" s="16" t="s">
        <v>14</v>
      </c>
      <c r="B16" s="18"/>
    </row>
    <row r="17" s="6" customFormat="true" ht="30" hidden="false" customHeight="false" outlineLevel="0" collapsed="false">
      <c r="A17" s="17" t="s">
        <v>15</v>
      </c>
      <c r="B17" s="18" t="n">
        <v>100</v>
      </c>
    </row>
    <row r="18" s="6" customFormat="true" ht="15" hidden="false" customHeight="false" outlineLevel="0" collapsed="false">
      <c r="A18" s="19" t="s">
        <v>16</v>
      </c>
      <c r="B18" s="18" t="n">
        <v>100</v>
      </c>
    </row>
    <row r="19" s="6" customFormat="true" ht="28.5" hidden="false" customHeight="false" outlineLevel="0" collapsed="false">
      <c r="A19" s="16" t="s">
        <v>17</v>
      </c>
      <c r="B19" s="18"/>
    </row>
    <row r="20" s="6" customFormat="true" ht="15" hidden="false" customHeight="false" outlineLevel="0" collapsed="false">
      <c r="A20" s="19" t="s">
        <v>18</v>
      </c>
      <c r="B20" s="18" t="n">
        <v>100</v>
      </c>
    </row>
    <row r="21" s="6" customFormat="true" ht="71.25" hidden="false" customHeight="false" outlineLevel="0" collapsed="false">
      <c r="A21" s="16" t="s">
        <v>19</v>
      </c>
      <c r="B21" s="18"/>
    </row>
    <row r="22" customFormat="false" ht="97.5" hidden="false" customHeight="true" outlineLevel="0" collapsed="false">
      <c r="A22" s="20" t="s">
        <v>20</v>
      </c>
      <c r="B22" s="18" t="n">
        <v>100</v>
      </c>
    </row>
    <row r="23" customFormat="false" ht="15" hidden="false" customHeight="false" outlineLevel="0" collapsed="false">
      <c r="A23" s="21"/>
      <c r="B23" s="22"/>
    </row>
    <row r="24" customFormat="false" ht="15.75" hidden="false" customHeight="false" outlineLevel="0" collapsed="false">
      <c r="A24" s="23"/>
      <c r="B24" s="24"/>
    </row>
    <row r="25" customFormat="false" ht="15.75" hidden="false" customHeight="false" outlineLevel="0" collapsed="false">
      <c r="A25" s="25" t="s">
        <v>21</v>
      </c>
      <c r="B25" s="26" t="s">
        <v>22</v>
      </c>
    </row>
    <row r="26" customFormat="false" ht="15" hidden="false" customHeight="false" outlineLevel="0" collapsed="false">
      <c r="A26" s="27"/>
      <c r="B26" s="28"/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3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23.85"/>
    <col collapsed="false" customWidth="true" hidden="false" outlineLevel="0" max="3" min="3" style="30" width="55.28"/>
    <col collapsed="false" customWidth="false" hidden="false" outlineLevel="0" max="257" min="4" style="31" width="9.14"/>
  </cols>
  <sheetData>
    <row r="1" customFormat="false" ht="18.75" hidden="false" customHeight="false" outlineLevel="0" collapsed="false">
      <c r="A1" s="32"/>
      <c r="C1" s="5" t="s">
        <v>23</v>
      </c>
    </row>
    <row r="2" customFormat="false" ht="15.75" hidden="false" customHeight="false" outlineLevel="0" collapsed="false">
      <c r="C2" s="8" t="s">
        <v>1</v>
      </c>
    </row>
    <row r="3" customFormat="false" ht="15.75" hidden="false" customHeight="false" outlineLevel="0" collapsed="false">
      <c r="C3" s="5" t="s">
        <v>2</v>
      </c>
    </row>
    <row r="4" customFormat="false" ht="18.75" hidden="false" customHeight="false" outlineLevel="0" collapsed="false">
      <c r="C4" s="9" t="s">
        <v>3</v>
      </c>
    </row>
    <row r="5" customFormat="false" ht="15.75" hidden="false" customHeight="false" outlineLevel="0" collapsed="false">
      <c r="C5" s="33"/>
    </row>
    <row r="6" customFormat="false" ht="43.5" hidden="false" customHeight="true" outlineLevel="0" collapsed="false">
      <c r="A6" s="34" t="s">
        <v>24</v>
      </c>
      <c r="B6" s="34"/>
      <c r="C6" s="34"/>
    </row>
    <row r="7" customFormat="false" ht="14.25" hidden="false" customHeight="true" outlineLevel="0" collapsed="false">
      <c r="A7" s="35"/>
      <c r="B7" s="35"/>
      <c r="C7" s="35"/>
    </row>
    <row r="8" s="38" customFormat="true" ht="12.75" hidden="false" customHeight="true" outlineLevel="0" collapsed="false">
      <c r="A8" s="36" t="s">
        <v>25</v>
      </c>
      <c r="B8" s="36"/>
      <c r="C8" s="37" t="s">
        <v>26</v>
      </c>
    </row>
    <row r="9" s="38" customFormat="true" ht="20.25" hidden="false" customHeight="true" outlineLevel="0" collapsed="false">
      <c r="A9" s="36"/>
      <c r="B9" s="36"/>
      <c r="C9" s="37"/>
    </row>
    <row r="10" s="38" customFormat="true" ht="12.75" hidden="false" customHeight="true" outlineLevel="0" collapsed="false">
      <c r="A10" s="36" t="s">
        <v>27</v>
      </c>
      <c r="B10" s="37" t="s">
        <v>28</v>
      </c>
      <c r="C10" s="37"/>
    </row>
    <row r="11" s="38" customFormat="true" ht="54" hidden="false" customHeight="true" outlineLevel="0" collapsed="false">
      <c r="A11" s="36"/>
      <c r="B11" s="37"/>
      <c r="C11" s="37"/>
    </row>
    <row r="12" customFormat="false" ht="15.75" hidden="false" customHeight="false" outlineLevel="0" collapsed="false">
      <c r="A12" s="39" t="s">
        <v>29</v>
      </c>
      <c r="B12" s="39" t="s">
        <v>30</v>
      </c>
      <c r="C12" s="36" t="s">
        <v>31</v>
      </c>
    </row>
    <row r="13" customFormat="false" ht="28.5" hidden="false" customHeight="false" outlineLevel="0" collapsed="false">
      <c r="A13" s="39" t="s">
        <v>32</v>
      </c>
      <c r="B13" s="39"/>
      <c r="C13" s="40" t="s">
        <v>33</v>
      </c>
    </row>
    <row r="14" s="44" customFormat="true" ht="47.25" hidden="false" customHeight="false" outlineLevel="0" collapsed="false">
      <c r="A14" s="41" t="s">
        <v>32</v>
      </c>
      <c r="B14" s="42" t="s">
        <v>34</v>
      </c>
      <c r="C14" s="43" t="s">
        <v>35</v>
      </c>
    </row>
    <row r="15" s="44" customFormat="true" ht="63" hidden="false" customHeight="false" outlineLevel="0" collapsed="false">
      <c r="A15" s="41" t="s">
        <v>32</v>
      </c>
      <c r="B15" s="42" t="s">
        <v>36</v>
      </c>
      <c r="C15" s="43" t="s">
        <v>37</v>
      </c>
    </row>
    <row r="16" s="44" customFormat="true" ht="54.75" hidden="false" customHeight="true" outlineLevel="0" collapsed="false">
      <c r="A16" s="41" t="s">
        <v>32</v>
      </c>
      <c r="B16" s="42" t="s">
        <v>38</v>
      </c>
      <c r="C16" s="43" t="s">
        <v>39</v>
      </c>
    </row>
    <row r="17" s="44" customFormat="true" ht="47.25" hidden="false" customHeight="false" outlineLevel="0" collapsed="false">
      <c r="A17" s="41" t="s">
        <v>32</v>
      </c>
      <c r="B17" s="42" t="s">
        <v>40</v>
      </c>
      <c r="C17" s="43" t="s">
        <v>41</v>
      </c>
    </row>
    <row r="18" s="44" customFormat="true" ht="28.5" hidden="false" customHeight="false" outlineLevel="0" collapsed="false">
      <c r="A18" s="45" t="s">
        <v>42</v>
      </c>
      <c r="B18" s="46"/>
      <c r="C18" s="47" t="s">
        <v>43</v>
      </c>
    </row>
    <row r="19" s="44" customFormat="true" ht="31.5" hidden="false" customHeight="false" outlineLevel="0" collapsed="false">
      <c r="A19" s="41" t="s">
        <v>42</v>
      </c>
      <c r="B19" s="42" t="s">
        <v>44</v>
      </c>
      <c r="C19" s="43" t="s">
        <v>10</v>
      </c>
    </row>
    <row r="20" s="44" customFormat="true" ht="94.5" hidden="false" customHeight="false" outlineLevel="0" collapsed="false">
      <c r="A20" s="41" t="s">
        <v>42</v>
      </c>
      <c r="B20" s="42" t="s">
        <v>45</v>
      </c>
      <c r="C20" s="43" t="s">
        <v>46</v>
      </c>
    </row>
    <row r="21" s="44" customFormat="true" ht="31.5" hidden="false" customHeight="false" outlineLevel="0" collapsed="false">
      <c r="A21" s="41" t="s">
        <v>42</v>
      </c>
      <c r="B21" s="48" t="s">
        <v>47</v>
      </c>
      <c r="C21" s="43" t="s">
        <v>15</v>
      </c>
    </row>
    <row r="22" s="44" customFormat="true" ht="28.5" hidden="false" customHeight="false" outlineLevel="0" collapsed="false">
      <c r="A22" s="45" t="s">
        <v>48</v>
      </c>
      <c r="B22" s="46"/>
      <c r="C22" s="47" t="s">
        <v>49</v>
      </c>
    </row>
    <row r="23" customFormat="false" ht="31.5" hidden="false" customHeight="false" outlineLevel="0" collapsed="false">
      <c r="A23" s="41" t="s">
        <v>48</v>
      </c>
      <c r="B23" s="42" t="s">
        <v>44</v>
      </c>
      <c r="C23" s="43" t="s">
        <v>10</v>
      </c>
    </row>
    <row r="24" customFormat="false" ht="94.5" hidden="false" customHeight="false" outlineLevel="0" collapsed="false">
      <c r="A24" s="41" t="s">
        <v>48</v>
      </c>
      <c r="B24" s="42" t="s">
        <v>45</v>
      </c>
      <c r="C24" s="43" t="s">
        <v>46</v>
      </c>
    </row>
    <row r="25" s="44" customFormat="true" ht="31.5" hidden="false" customHeight="false" outlineLevel="0" collapsed="false">
      <c r="A25" s="41" t="s">
        <v>48</v>
      </c>
      <c r="B25" s="48" t="s">
        <v>47</v>
      </c>
      <c r="C25" s="43" t="s">
        <v>15</v>
      </c>
    </row>
    <row r="26" s="44" customFormat="true" ht="31.5" hidden="false" customHeight="false" outlineLevel="0" collapsed="false">
      <c r="A26" s="41" t="s">
        <v>48</v>
      </c>
      <c r="B26" s="49" t="s">
        <v>50</v>
      </c>
      <c r="C26" s="50" t="s">
        <v>16</v>
      </c>
    </row>
    <row r="27" s="44" customFormat="true" ht="31.5" hidden="false" customHeight="false" outlineLevel="0" collapsed="false">
      <c r="A27" s="41" t="s">
        <v>48</v>
      </c>
      <c r="B27" s="49" t="s">
        <v>51</v>
      </c>
      <c r="C27" s="51" t="s">
        <v>52</v>
      </c>
    </row>
    <row r="28" s="44" customFormat="true" ht="47.25" hidden="false" customHeight="false" outlineLevel="0" collapsed="false">
      <c r="A28" s="41" t="s">
        <v>48</v>
      </c>
      <c r="B28" s="49" t="s">
        <v>53</v>
      </c>
      <c r="C28" s="51" t="s">
        <v>54</v>
      </c>
    </row>
    <row r="29" s="44" customFormat="true" ht="126" hidden="false" customHeight="false" outlineLevel="0" collapsed="false">
      <c r="A29" s="41" t="s">
        <v>48</v>
      </c>
      <c r="B29" s="49" t="s">
        <v>55</v>
      </c>
      <c r="C29" s="52" t="s">
        <v>20</v>
      </c>
    </row>
    <row r="30" s="44" customFormat="true" ht="27" hidden="false" customHeight="true" outlineLevel="0" collapsed="false">
      <c r="A30" s="53" t="s">
        <v>56</v>
      </c>
      <c r="B30" s="53"/>
      <c r="C30" s="53"/>
    </row>
    <row r="31" s="44" customFormat="true" ht="15" hidden="false" customHeight="false" outlineLevel="0" collapsed="false">
      <c r="A31" s="54"/>
      <c r="B31" s="55"/>
      <c r="C31" s="56"/>
    </row>
    <row r="32" s="44" customFormat="true" ht="15.75" hidden="false" customHeight="false" outlineLevel="0" collapsed="false">
      <c r="A32" s="23"/>
      <c r="B32" s="23"/>
      <c r="C32" s="24"/>
    </row>
    <row r="33" s="44" customFormat="true" ht="15.75" hidden="false" customHeight="false" outlineLevel="0" collapsed="false">
      <c r="A33" s="25" t="s">
        <v>21</v>
      </c>
      <c r="B33" s="57"/>
      <c r="C33" s="26" t="s">
        <v>22</v>
      </c>
    </row>
    <row r="34" s="44" customFormat="true" ht="15.75" hidden="false" customHeight="false" outlineLevel="0" collapsed="false">
      <c r="A34" s="58"/>
      <c r="B34" s="59"/>
      <c r="C34" s="60"/>
    </row>
    <row r="35" s="44" customFormat="true" ht="15.75" hidden="false" customHeight="false" outlineLevel="0" collapsed="false">
      <c r="A35" s="61"/>
      <c r="B35" s="61"/>
      <c r="C35" s="62"/>
    </row>
    <row r="36" s="44" customFormat="true" ht="15.75" hidden="false" customHeight="false" outlineLevel="0" collapsed="false">
      <c r="A36" s="61"/>
      <c r="B36" s="61"/>
      <c r="C36" s="62"/>
    </row>
    <row r="37" s="44" customFormat="true" ht="15" hidden="false" customHeight="false" outlineLevel="0" collapsed="false">
      <c r="A37" s="63"/>
      <c r="B37" s="63"/>
      <c r="C37" s="64"/>
    </row>
    <row r="38" s="44" customFormat="tru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5"/>
      <c r="B50" s="63"/>
      <c r="C50" s="64"/>
    </row>
    <row r="51" s="44" customFormat="true" ht="15" hidden="false" customHeight="false" outlineLevel="0" collapsed="false">
      <c r="A51" s="65"/>
      <c r="B51" s="63"/>
      <c r="C51" s="64"/>
    </row>
    <row r="52" s="44" customFormat="true" ht="15" hidden="false" customHeight="false" outlineLevel="0" collapsed="false">
      <c r="A52" s="63"/>
      <c r="B52" s="63"/>
      <c r="C52" s="64"/>
    </row>
    <row r="53" s="44" customFormat="true" ht="15" hidden="false" customHeight="false" outlineLevel="0" collapsed="false">
      <c r="A53" s="63"/>
      <c r="B53" s="63"/>
      <c r="C53" s="64"/>
    </row>
    <row r="54" s="44" customFormat="true" ht="15" hidden="false" customHeight="false" outlineLevel="0" collapsed="false">
      <c r="A54" s="63"/>
      <c r="B54" s="63"/>
      <c r="C54" s="64"/>
    </row>
    <row r="55" s="44" customFormat="true" ht="15" hidden="false" customHeight="false" outlineLevel="0" collapsed="false">
      <c r="A55" s="63"/>
      <c r="B55" s="63"/>
      <c r="C55" s="64"/>
    </row>
    <row r="56" s="44" customFormat="true" ht="15" hidden="false" customHeight="false" outlineLevel="0" collapsed="false">
      <c r="A56" s="63"/>
      <c r="B56" s="63"/>
      <c r="C56" s="64"/>
    </row>
    <row r="57" s="44" customFormat="true" ht="15" hidden="false" customHeight="false" outlineLevel="0" collapsed="false">
      <c r="A57" s="63"/>
      <c r="B57" s="63"/>
      <c r="C57" s="64"/>
    </row>
    <row r="58" s="44" customFormat="true" ht="15" hidden="false" customHeight="false" outlineLevel="0" collapsed="false">
      <c r="A58" s="63"/>
      <c r="B58" s="63"/>
      <c r="C58" s="64"/>
    </row>
    <row r="59" s="44" customFormat="true" ht="15" hidden="false" customHeight="false" outlineLevel="0" collapsed="false">
      <c r="A59" s="63"/>
      <c r="B59" s="63"/>
      <c r="C59" s="64"/>
    </row>
    <row r="60" s="44" customFormat="true" ht="15" hidden="false" customHeight="false" outlineLevel="0" collapsed="false">
      <c r="A60" s="63"/>
      <c r="B60" s="63"/>
      <c r="C60" s="64"/>
    </row>
    <row r="61" s="44" customFormat="true" ht="15" hidden="false" customHeight="false" outlineLevel="0" collapsed="false">
      <c r="A61" s="63"/>
      <c r="B61" s="63"/>
      <c r="C61" s="64"/>
    </row>
    <row r="62" s="44" customFormat="true" ht="15" hidden="false" customHeight="false" outlineLevel="0" collapsed="false">
      <c r="A62" s="63"/>
      <c r="B62" s="63"/>
      <c r="C62" s="64"/>
    </row>
    <row r="63" s="44" customFormat="true" ht="15" hidden="false" customHeight="false" outlineLevel="0" collapsed="false">
      <c r="A63" s="63"/>
      <c r="B63" s="63"/>
      <c r="C63" s="64"/>
    </row>
    <row r="64" s="44" customFormat="true" ht="15" hidden="false" customHeight="false" outlineLevel="0" collapsed="false">
      <c r="A64" s="63"/>
      <c r="B64" s="63"/>
      <c r="C64" s="64"/>
    </row>
    <row r="65" s="44" customFormat="true" ht="15" hidden="false" customHeight="false" outlineLevel="0" collapsed="false">
      <c r="A65" s="63"/>
      <c r="B65" s="63"/>
      <c r="C65" s="64"/>
    </row>
    <row r="66" s="44" customFormat="true" ht="15" hidden="false" customHeight="false" outlineLevel="0" collapsed="false">
      <c r="A66" s="63"/>
      <c r="B66" s="63"/>
      <c r="C66" s="64"/>
    </row>
    <row r="67" s="44" customFormat="true" ht="15" hidden="false" customHeight="false" outlineLevel="0" collapsed="false">
      <c r="A67" s="63"/>
      <c r="B67" s="63"/>
      <c r="C67" s="64"/>
    </row>
    <row r="68" s="44" customFormat="true" ht="15" hidden="false" customHeight="false" outlineLevel="0" collapsed="false">
      <c r="A68" s="63"/>
      <c r="B68" s="63"/>
      <c r="C68" s="64"/>
    </row>
    <row r="69" s="44" customFormat="true" ht="15" hidden="false" customHeight="false" outlineLevel="0" collapsed="false">
      <c r="A69" s="63"/>
      <c r="B69" s="63"/>
      <c r="C69" s="64"/>
    </row>
    <row r="70" s="44" customFormat="true" ht="15" hidden="false" customHeight="false" outlineLevel="0" collapsed="false">
      <c r="A70" s="63"/>
      <c r="B70" s="63"/>
      <c r="C70" s="64"/>
    </row>
    <row r="71" s="44" customFormat="true" ht="15" hidden="false" customHeight="false" outlineLevel="0" collapsed="false">
      <c r="A71" s="63"/>
      <c r="B71" s="63"/>
      <c r="C71" s="64"/>
    </row>
    <row r="72" s="44" customFormat="true" ht="15" hidden="false" customHeight="false" outlineLevel="0" collapsed="false">
      <c r="A72" s="63"/>
      <c r="B72" s="63"/>
      <c r="C72" s="64"/>
    </row>
    <row r="73" s="44" customFormat="true" ht="15" hidden="false" customHeight="false" outlineLevel="0" collapsed="false">
      <c r="B73" s="65"/>
      <c r="C73" s="66"/>
    </row>
    <row r="74" s="44" customFormat="true" ht="15" hidden="false" customHeight="false" outlineLevel="0" collapsed="false">
      <c r="B74" s="65"/>
      <c r="C74" s="66"/>
    </row>
    <row r="75" s="44" customFormat="true" ht="15.75" hidden="false" customHeight="false" outlineLevel="0" collapsed="false">
      <c r="A75" s="29"/>
      <c r="B75" s="29"/>
      <c r="C75" s="30"/>
    </row>
    <row r="76" s="44" customFormat="true" ht="15.75" hidden="false" customHeight="false" outlineLevel="0" collapsed="false">
      <c r="A76" s="29"/>
      <c r="B76" s="29"/>
      <c r="C76" s="30"/>
    </row>
    <row r="77" s="44" customFormat="true" ht="15.75" hidden="false" customHeight="false" outlineLevel="0" collapsed="false">
      <c r="A77" s="29"/>
      <c r="B77" s="29"/>
      <c r="C77" s="30"/>
    </row>
    <row r="78" s="44" customFormat="true" ht="15.75" hidden="false" customHeight="false" outlineLevel="0" collapsed="false">
      <c r="A78" s="29"/>
      <c r="B78" s="31"/>
      <c r="C78" s="31"/>
    </row>
    <row r="79" s="44" customFormat="true" ht="15.75" hidden="false" customHeight="false" outlineLevel="0" collapsed="false">
      <c r="A79" s="29"/>
      <c r="B79" s="31"/>
      <c r="C79" s="31"/>
    </row>
    <row r="80" s="44" customFormat="true" ht="12.75" hidden="false" customHeight="false" outlineLevel="0" collapsed="false">
      <c r="A80" s="31"/>
      <c r="B80" s="31"/>
      <c r="C80" s="31"/>
    </row>
    <row r="81" s="44" customFormat="true" ht="15.75" hidden="false" customHeight="false" outlineLevel="0" collapsed="false">
      <c r="A81" s="29"/>
      <c r="B81" s="29"/>
      <c r="C81" s="30"/>
    </row>
    <row r="95" customFormat="false" ht="15.75" hidden="false" customHeight="false" outlineLevel="0" collapsed="false">
      <c r="A95" s="31"/>
      <c r="C95" s="67"/>
    </row>
  </sheetData>
  <mergeCells count="7">
    <mergeCell ref="A6:C6"/>
    <mergeCell ref="A7:C7"/>
    <mergeCell ref="A8:B9"/>
    <mergeCell ref="C8:C11"/>
    <mergeCell ref="A10:A11"/>
    <mergeCell ref="B10:B11"/>
    <mergeCell ref="A30:C30"/>
  </mergeCells>
  <printOptions headings="false" gridLines="false" gridLinesSet="true" horizontalCentered="false" verticalCentered="false"/>
  <pageMargins left="0.7875" right="0.590277777777778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26.28"/>
    <col collapsed="false" customWidth="true" hidden="false" outlineLevel="0" max="3" min="3" style="69" width="52.85"/>
    <col collapsed="false" customWidth="false" hidden="false" outlineLevel="0" max="257" min="4" style="70" width="9.14"/>
  </cols>
  <sheetData>
    <row r="1" s="73" customFormat="true" ht="18.75" hidden="false" customHeight="false" outlineLevel="0" collapsed="false">
      <c r="A1" s="32"/>
      <c r="B1" s="71"/>
      <c r="C1" s="72" t="s">
        <v>57</v>
      </c>
    </row>
    <row r="2" s="73" customFormat="true" ht="15.75" hidden="false" customHeight="false" outlineLevel="0" collapsed="false">
      <c r="A2" s="74"/>
      <c r="B2" s="71"/>
      <c r="C2" s="8" t="s">
        <v>58</v>
      </c>
    </row>
    <row r="3" s="73" customFormat="true" ht="15.75" hidden="false" customHeight="false" outlineLevel="0" collapsed="false">
      <c r="A3" s="74"/>
      <c r="B3" s="71"/>
      <c r="C3" s="8" t="s">
        <v>2</v>
      </c>
    </row>
    <row r="4" s="73" customFormat="true" ht="18.75" hidden="false" customHeight="false" outlineLevel="0" collapsed="false">
      <c r="A4" s="74"/>
      <c r="B4" s="71"/>
      <c r="C4" s="33" t="s">
        <v>3</v>
      </c>
    </row>
    <row r="5" s="73" customFormat="true" ht="15.75" hidden="false" customHeight="false" outlineLevel="0" collapsed="false">
      <c r="A5" s="75"/>
      <c r="B5" s="71"/>
      <c r="C5" s="33"/>
    </row>
    <row r="6" s="73" customFormat="true" ht="46.5" hidden="false" customHeight="true" outlineLevel="0" collapsed="false">
      <c r="A6" s="76" t="s">
        <v>59</v>
      </c>
      <c r="B6" s="76"/>
      <c r="C6" s="76"/>
    </row>
    <row r="7" s="73" customFormat="true" ht="15.75" hidden="false" customHeight="false" outlineLevel="0" collapsed="false">
      <c r="A7" s="75"/>
      <c r="B7" s="71"/>
      <c r="C7" s="77"/>
    </row>
    <row r="8" s="73" customFormat="true" ht="36" hidden="false" customHeight="true" outlineLevel="0" collapsed="false">
      <c r="A8" s="78" t="s">
        <v>25</v>
      </c>
      <c r="B8" s="78"/>
      <c r="C8" s="79" t="s">
        <v>60</v>
      </c>
    </row>
    <row r="9" s="73" customFormat="true" ht="74.25" hidden="false" customHeight="true" outlineLevel="0" collapsed="false">
      <c r="A9" s="80" t="s">
        <v>61</v>
      </c>
      <c r="B9" s="78" t="s">
        <v>62</v>
      </c>
      <c r="C9" s="79"/>
    </row>
    <row r="10" s="73" customFormat="true" ht="15.75" hidden="false" customHeight="false" outlineLevel="0" collapsed="false">
      <c r="A10" s="81" t="n">
        <v>1</v>
      </c>
      <c r="B10" s="82" t="n">
        <v>2</v>
      </c>
      <c r="C10" s="83" t="n">
        <v>3</v>
      </c>
    </row>
    <row r="11" s="73" customFormat="true" ht="31.5" hidden="false" customHeight="false" outlineLevel="0" collapsed="false">
      <c r="A11" s="84" t="s">
        <v>48</v>
      </c>
      <c r="B11" s="85"/>
      <c r="C11" s="83" t="s">
        <v>49</v>
      </c>
    </row>
    <row r="12" s="73" customFormat="true" ht="31.5" hidden="false" customHeight="false" outlineLevel="0" collapsed="false">
      <c r="A12" s="86" t="s">
        <v>48</v>
      </c>
      <c r="B12" s="48" t="s">
        <v>63</v>
      </c>
      <c r="C12" s="87" t="s">
        <v>64</v>
      </c>
    </row>
    <row r="13" s="73" customFormat="true" ht="31.5" hidden="false" customHeight="false" outlineLevel="0" collapsed="false">
      <c r="A13" s="88" t="s">
        <v>48</v>
      </c>
      <c r="B13" s="48" t="s">
        <v>65</v>
      </c>
      <c r="C13" s="87" t="s">
        <v>66</v>
      </c>
    </row>
    <row r="14" s="89" customFormat="true" ht="12.75" hidden="false" customHeight="false" outlineLevel="0" collapsed="false"/>
    <row r="17" customFormat="false" ht="15.75" hidden="false" customHeight="false" outlineLevel="0" collapsed="false">
      <c r="A17" s="23"/>
      <c r="B17" s="23"/>
      <c r="C17" s="90"/>
    </row>
    <row r="18" customFormat="false" ht="15.75" hidden="false" customHeight="false" outlineLevel="0" collapsed="false">
      <c r="A18" s="25" t="s">
        <v>21</v>
      </c>
      <c r="B18" s="57"/>
      <c r="C18" s="26" t="s">
        <v>22</v>
      </c>
    </row>
    <row r="19" customFormat="false" ht="15" hidden="false" customHeight="false" outlineLevel="0" collapsed="false">
      <c r="A19" s="91"/>
      <c r="B19" s="92"/>
      <c r="C19" s="28"/>
    </row>
    <row r="20" customFormat="false" ht="15" hidden="false" customHeight="false" outlineLevel="0" collapsed="false">
      <c r="A20" s="93"/>
      <c r="B20" s="93"/>
      <c r="C20" s="94"/>
    </row>
    <row r="21" customFormat="false" ht="15" hidden="false" customHeight="false" outlineLevel="0" collapsed="false">
      <c r="A21" s="93"/>
      <c r="B21" s="93"/>
      <c r="C21" s="95"/>
    </row>
    <row r="22" customFormat="false" ht="15" hidden="false" customHeight="false" outlineLevel="0" collapsed="false">
      <c r="A22" s="96"/>
      <c r="B22" s="96"/>
      <c r="C22" s="97"/>
    </row>
    <row r="23" customFormat="false" ht="15" hidden="false" customHeight="false" outlineLevel="0" collapsed="false">
      <c r="A23" s="96"/>
      <c r="B23" s="96"/>
      <c r="C23" s="97"/>
    </row>
    <row r="24" customFormat="false" ht="15" hidden="false" customHeight="false" outlineLevel="0" collapsed="false">
      <c r="A24" s="96"/>
      <c r="B24" s="96"/>
      <c r="C24" s="97"/>
    </row>
    <row r="25" customFormat="false" ht="15" hidden="false" customHeight="false" outlineLevel="0" collapsed="false">
      <c r="A25" s="96"/>
      <c r="B25" s="96"/>
      <c r="C25" s="97"/>
    </row>
    <row r="26" customFormat="false" ht="15" hidden="false" customHeight="false" outlineLevel="0" collapsed="false">
      <c r="A26" s="96"/>
      <c r="B26" s="96"/>
      <c r="C26" s="97"/>
    </row>
    <row r="27" customFormat="false" ht="15" hidden="false" customHeight="false" outlineLevel="0" collapsed="false">
      <c r="A27" s="96"/>
      <c r="B27" s="96"/>
      <c r="C27" s="97"/>
    </row>
    <row r="28" customFormat="false" ht="15" hidden="false" customHeight="false" outlineLevel="0" collapsed="false">
      <c r="A28" s="96"/>
      <c r="B28" s="96"/>
      <c r="C28" s="97"/>
    </row>
    <row r="29" customFormat="false" ht="15" hidden="false" customHeight="false" outlineLevel="0" collapsed="false">
      <c r="A29" s="96"/>
      <c r="B29" s="96"/>
      <c r="C29" s="97"/>
    </row>
    <row r="30" customFormat="false" ht="15" hidden="false" customHeight="false" outlineLevel="0" collapsed="false">
      <c r="A30" s="96"/>
      <c r="B30" s="96"/>
      <c r="C30" s="97"/>
    </row>
    <row r="31" customFormat="false" ht="15" hidden="false" customHeight="false" outlineLevel="0" collapsed="false">
      <c r="A31" s="96"/>
      <c r="B31" s="96"/>
      <c r="C31" s="97"/>
    </row>
    <row r="32" customFormat="false" ht="15" hidden="false" customHeight="false" outlineLevel="0" collapsed="false">
      <c r="A32" s="96"/>
      <c r="B32" s="96"/>
      <c r="C32" s="97"/>
    </row>
    <row r="33" customFormat="false" ht="15" hidden="false" customHeight="false" outlineLevel="0" collapsed="false">
      <c r="A33" s="96"/>
      <c r="B33" s="96"/>
      <c r="C33" s="97"/>
    </row>
    <row r="34" customFormat="false" ht="15" hidden="false" customHeight="false" outlineLevel="0" collapsed="false">
      <c r="A34" s="96"/>
      <c r="B34" s="96"/>
      <c r="C34" s="97"/>
    </row>
  </sheetData>
  <mergeCells count="3">
    <mergeCell ref="A6:C6"/>
    <mergeCell ref="A8:B8"/>
    <mergeCell ref="C8:C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H105" activeCellId="0" sqref="H105:H107"/>
    </sheetView>
  </sheetViews>
  <sheetFormatPr defaultColWidth="9.13671875" defaultRowHeight="15.75" zeroHeight="false" outlineLevelRow="0" outlineLevelCol="0"/>
  <cols>
    <col collapsed="false" customWidth="true" hidden="true" outlineLevel="0" max="1" min="1" style="98" width="9.06"/>
    <col collapsed="false" customWidth="true" hidden="false" outlineLevel="0" max="2" min="2" style="99" width="37.99"/>
    <col collapsed="false" customWidth="true" hidden="false" outlineLevel="0" max="3" min="3" style="99" width="5.41"/>
    <col collapsed="false" customWidth="true" hidden="false" outlineLevel="0" max="4" min="4" style="99" width="7.42"/>
    <col collapsed="false" customWidth="true" hidden="false" outlineLevel="0" max="5" min="5" style="99" width="14.28"/>
    <col collapsed="false" customWidth="true" hidden="false" outlineLevel="0" max="6" min="6" style="99" width="10.71"/>
    <col collapsed="false" customWidth="true" hidden="false" outlineLevel="0" max="7" min="7" style="99" width="6.28"/>
    <col collapsed="false" customWidth="true" hidden="false" outlineLevel="0" max="8" min="8" style="100" width="11.42"/>
    <col collapsed="false" customWidth="false" hidden="false" outlineLevel="0" max="257" min="9" style="98" width="9.14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72" t="s">
        <v>67</v>
      </c>
    </row>
    <row r="2" customFormat="false" ht="15.75" hidden="false" customHeight="false" outlineLevel="0" collapsed="false">
      <c r="B2" s="102"/>
      <c r="C2" s="102"/>
      <c r="D2" s="102"/>
      <c r="E2" s="102"/>
      <c r="F2" s="102"/>
      <c r="G2" s="102"/>
      <c r="H2" s="8" t="s">
        <v>1</v>
      </c>
    </row>
    <row r="3" customFormat="false" ht="15.75" hidden="false" customHeight="false" outlineLevel="0" collapsed="false">
      <c r="B3" s="102"/>
      <c r="C3" s="102"/>
      <c r="D3" s="102"/>
      <c r="E3" s="102"/>
      <c r="F3" s="102"/>
      <c r="G3" s="102"/>
      <c r="H3" s="8" t="s">
        <v>2</v>
      </c>
    </row>
    <row r="4" customFormat="false" ht="18.75" hidden="false" customHeight="false" outlineLevel="0" collapsed="false">
      <c r="B4" s="103"/>
      <c r="C4" s="103"/>
      <c r="D4" s="103"/>
      <c r="E4" s="103"/>
      <c r="F4" s="103"/>
      <c r="G4" s="103"/>
      <c r="H4" s="33" t="s">
        <v>3</v>
      </c>
      <c r="I4" s="104"/>
    </row>
    <row r="5" customFormat="false" ht="15.75" hidden="false" customHeight="false" outlineLevel="0" collapsed="false">
      <c r="B5" s="105"/>
      <c r="C5" s="105"/>
      <c r="D5" s="105"/>
      <c r="E5" s="105"/>
      <c r="F5" s="105"/>
      <c r="G5" s="105"/>
      <c r="H5" s="33"/>
    </row>
    <row r="6" s="106" customFormat="true" ht="87.75" hidden="false" customHeight="true" outlineLevel="0" collapsed="false">
      <c r="B6" s="107" t="s">
        <v>68</v>
      </c>
      <c r="C6" s="107"/>
      <c r="D6" s="107"/>
      <c r="E6" s="107"/>
      <c r="F6" s="107"/>
      <c r="G6" s="107"/>
      <c r="H6" s="107"/>
    </row>
    <row r="7" s="106" customFormat="true" ht="15.75" hidden="false" customHeight="false" outlineLevel="0" collapsed="false">
      <c r="B7" s="99"/>
      <c r="C7" s="99"/>
      <c r="D7" s="99"/>
      <c r="E7" s="99"/>
      <c r="F7" s="99"/>
      <c r="G7" s="99"/>
      <c r="H7" s="108"/>
    </row>
    <row r="8" s="109" customFormat="true" ht="15.75" hidden="false" customHeight="true" outlineLevel="0" collapsed="false">
      <c r="B8" s="110" t="s">
        <v>60</v>
      </c>
      <c r="C8" s="110" t="s">
        <v>69</v>
      </c>
      <c r="D8" s="110" t="s">
        <v>70</v>
      </c>
      <c r="E8" s="110" t="s">
        <v>71</v>
      </c>
      <c r="F8" s="110"/>
      <c r="G8" s="110" t="s">
        <v>72</v>
      </c>
      <c r="H8" s="111" t="s">
        <v>73</v>
      </c>
    </row>
    <row r="9" s="109" customFormat="true" ht="38.25" hidden="false" customHeight="false" outlineLevel="0" collapsed="false">
      <c r="B9" s="110"/>
      <c r="C9" s="110"/>
      <c r="D9" s="110"/>
      <c r="E9" s="110" t="s">
        <v>74</v>
      </c>
      <c r="F9" s="110" t="s">
        <v>75</v>
      </c>
      <c r="G9" s="110"/>
      <c r="H9" s="111"/>
    </row>
    <row r="10" s="109" customFormat="true" ht="15.75" hidden="false" customHeight="false" outlineLevel="0" collapsed="false">
      <c r="B10" s="110" t="s">
        <v>29</v>
      </c>
      <c r="C10" s="110" t="s">
        <v>30</v>
      </c>
      <c r="D10" s="110" t="s">
        <v>31</v>
      </c>
      <c r="E10" s="110" t="s">
        <v>76</v>
      </c>
      <c r="F10" s="110" t="s">
        <v>77</v>
      </c>
      <c r="G10" s="110" t="s">
        <v>78</v>
      </c>
      <c r="H10" s="110" t="s">
        <v>79</v>
      </c>
    </row>
    <row r="11" customFormat="false" ht="15.75" hidden="false" customHeight="false" outlineLevel="0" collapsed="false">
      <c r="B11" s="112" t="s">
        <v>80</v>
      </c>
      <c r="C11" s="113"/>
      <c r="D11" s="113"/>
      <c r="E11" s="113" t="s">
        <v>81</v>
      </c>
      <c r="F11" s="113" t="s">
        <v>81</v>
      </c>
      <c r="G11" s="113"/>
      <c r="H11" s="114" t="n">
        <f aca="false">H12+H18+H37+H42</f>
        <v>8212620</v>
      </c>
    </row>
    <row r="12" customFormat="false" ht="39" hidden="false" customHeight="false" outlineLevel="0" collapsed="false">
      <c r="B12" s="115" t="s">
        <v>82</v>
      </c>
      <c r="C12" s="116" t="s">
        <v>83</v>
      </c>
      <c r="D12" s="116" t="s">
        <v>84</v>
      </c>
      <c r="E12" s="116"/>
      <c r="F12" s="116"/>
      <c r="G12" s="116"/>
      <c r="H12" s="117" t="n">
        <f aca="false">H13</f>
        <v>2482961</v>
      </c>
    </row>
    <row r="13" customFormat="false" ht="90" hidden="false" customHeight="false" outlineLevel="0" collapsed="false">
      <c r="B13" s="115" t="s">
        <v>85</v>
      </c>
      <c r="C13" s="116" t="s">
        <v>83</v>
      </c>
      <c r="D13" s="116" t="s">
        <v>84</v>
      </c>
      <c r="E13" s="116" t="s">
        <v>86</v>
      </c>
      <c r="F13" s="116"/>
      <c r="G13" s="116"/>
      <c r="H13" s="117" t="n">
        <f aca="false">H14</f>
        <v>2482961</v>
      </c>
    </row>
    <row r="14" customFormat="false" ht="15.75" hidden="false" customHeight="false" outlineLevel="0" collapsed="false">
      <c r="B14" s="115" t="s">
        <v>87</v>
      </c>
      <c r="C14" s="116" t="s">
        <v>83</v>
      </c>
      <c r="D14" s="116" t="s">
        <v>84</v>
      </c>
      <c r="E14" s="116" t="s">
        <v>86</v>
      </c>
      <c r="F14" s="116" t="s">
        <v>88</v>
      </c>
      <c r="G14" s="116"/>
      <c r="H14" s="117" t="n">
        <f aca="false">H15</f>
        <v>2482961</v>
      </c>
    </row>
    <row r="15" customFormat="false" ht="77.25" hidden="false" customHeight="false" outlineLevel="0" collapsed="false">
      <c r="B15" s="115" t="s">
        <v>89</v>
      </c>
      <c r="C15" s="116" t="s">
        <v>83</v>
      </c>
      <c r="D15" s="116" t="s">
        <v>84</v>
      </c>
      <c r="E15" s="116" t="s">
        <v>86</v>
      </c>
      <c r="F15" s="116" t="s">
        <v>88</v>
      </c>
      <c r="G15" s="116" t="s">
        <v>90</v>
      </c>
      <c r="H15" s="117" t="n">
        <f aca="false">H16+H17</f>
        <v>2482961</v>
      </c>
    </row>
    <row r="16" customFormat="false" ht="26.25" hidden="false" customHeight="false" outlineLevel="0" collapsed="false">
      <c r="B16" s="115" t="s">
        <v>91</v>
      </c>
      <c r="C16" s="116" t="s">
        <v>83</v>
      </c>
      <c r="D16" s="116" t="s">
        <v>84</v>
      </c>
      <c r="E16" s="116" t="s">
        <v>86</v>
      </c>
      <c r="F16" s="116" t="s">
        <v>88</v>
      </c>
      <c r="G16" s="116" t="s">
        <v>92</v>
      </c>
      <c r="H16" s="117" t="n">
        <v>1907036</v>
      </c>
    </row>
    <row r="17" customFormat="false" ht="64.5" hidden="false" customHeight="false" outlineLevel="0" collapsed="false">
      <c r="B17" s="115" t="s">
        <v>93</v>
      </c>
      <c r="C17" s="116" t="s">
        <v>83</v>
      </c>
      <c r="D17" s="116" t="s">
        <v>84</v>
      </c>
      <c r="E17" s="116" t="s">
        <v>86</v>
      </c>
      <c r="F17" s="116" t="s">
        <v>88</v>
      </c>
      <c r="G17" s="116" t="s">
        <v>94</v>
      </c>
      <c r="H17" s="117" t="n">
        <v>575925</v>
      </c>
    </row>
    <row r="18" customFormat="false" ht="51.75" hidden="false" customHeight="false" outlineLevel="0" collapsed="false">
      <c r="B18" s="115" t="s">
        <v>95</v>
      </c>
      <c r="C18" s="116" t="s">
        <v>83</v>
      </c>
      <c r="D18" s="116" t="s">
        <v>96</v>
      </c>
      <c r="E18" s="116"/>
      <c r="F18" s="116"/>
      <c r="G18" s="116"/>
      <c r="H18" s="117" t="n">
        <f aca="false">H19+H28+H33</f>
        <v>4922391</v>
      </c>
    </row>
    <row r="19" customFormat="false" ht="90" hidden="false" customHeight="false" outlineLevel="0" collapsed="false">
      <c r="B19" s="115" t="s">
        <v>85</v>
      </c>
      <c r="C19" s="116" t="s">
        <v>83</v>
      </c>
      <c r="D19" s="116" t="s">
        <v>96</v>
      </c>
      <c r="E19" s="116" t="s">
        <v>86</v>
      </c>
      <c r="F19" s="116"/>
      <c r="G19" s="116"/>
      <c r="H19" s="117" t="n">
        <f aca="false">H20+H24</f>
        <v>3185191</v>
      </c>
    </row>
    <row r="20" customFormat="false" ht="26.25" hidden="false" customHeight="false" outlineLevel="0" collapsed="false">
      <c r="B20" s="115" t="s">
        <v>97</v>
      </c>
      <c r="C20" s="116" t="s">
        <v>83</v>
      </c>
      <c r="D20" s="116" t="s">
        <v>96</v>
      </c>
      <c r="E20" s="116" t="s">
        <v>86</v>
      </c>
      <c r="F20" s="116" t="s">
        <v>98</v>
      </c>
      <c r="G20" s="116"/>
      <c r="H20" s="117" t="n">
        <f aca="false">H21</f>
        <v>1457442</v>
      </c>
    </row>
    <row r="21" customFormat="false" ht="77.25" hidden="false" customHeight="false" outlineLevel="0" collapsed="false">
      <c r="B21" s="115" t="s">
        <v>89</v>
      </c>
      <c r="C21" s="116" t="s">
        <v>83</v>
      </c>
      <c r="D21" s="116" t="s">
        <v>96</v>
      </c>
      <c r="E21" s="116" t="s">
        <v>86</v>
      </c>
      <c r="F21" s="116" t="s">
        <v>98</v>
      </c>
      <c r="G21" s="116" t="s">
        <v>90</v>
      </c>
      <c r="H21" s="117" t="n">
        <f aca="false">H22+H23</f>
        <v>1457442</v>
      </c>
    </row>
    <row r="22" customFormat="false" ht="26.25" hidden="false" customHeight="false" outlineLevel="0" collapsed="false">
      <c r="B22" s="115" t="s">
        <v>91</v>
      </c>
      <c r="C22" s="116" t="s">
        <v>83</v>
      </c>
      <c r="D22" s="116" t="s">
        <v>96</v>
      </c>
      <c r="E22" s="116" t="s">
        <v>86</v>
      </c>
      <c r="F22" s="116" t="s">
        <v>98</v>
      </c>
      <c r="G22" s="116" t="s">
        <v>92</v>
      </c>
      <c r="H22" s="117" t="n">
        <v>1119387</v>
      </c>
    </row>
    <row r="23" customFormat="false" ht="64.5" hidden="false" customHeight="false" outlineLevel="0" collapsed="false">
      <c r="B23" s="115" t="s">
        <v>93</v>
      </c>
      <c r="C23" s="116" t="s">
        <v>83</v>
      </c>
      <c r="D23" s="116" t="s">
        <v>96</v>
      </c>
      <c r="E23" s="116" t="s">
        <v>86</v>
      </c>
      <c r="F23" s="116" t="s">
        <v>98</v>
      </c>
      <c r="G23" s="116" t="s">
        <v>94</v>
      </c>
      <c r="H23" s="117" t="n">
        <v>338055</v>
      </c>
    </row>
    <row r="24" customFormat="false" ht="15.75" hidden="false" customHeight="false" outlineLevel="0" collapsed="false">
      <c r="B24" s="115" t="s">
        <v>99</v>
      </c>
      <c r="C24" s="116" t="s">
        <v>83</v>
      </c>
      <c r="D24" s="116" t="s">
        <v>96</v>
      </c>
      <c r="E24" s="116" t="s">
        <v>86</v>
      </c>
      <c r="F24" s="116" t="s">
        <v>100</v>
      </c>
      <c r="G24" s="116"/>
      <c r="H24" s="117" t="n">
        <f aca="false">H25</f>
        <v>1727749</v>
      </c>
    </row>
    <row r="25" customFormat="false" ht="77.25" hidden="false" customHeight="false" outlineLevel="0" collapsed="false">
      <c r="B25" s="115" t="s">
        <v>89</v>
      </c>
      <c r="C25" s="116" t="s">
        <v>83</v>
      </c>
      <c r="D25" s="116" t="s">
        <v>96</v>
      </c>
      <c r="E25" s="116" t="s">
        <v>86</v>
      </c>
      <c r="F25" s="116" t="s">
        <v>100</v>
      </c>
      <c r="G25" s="116" t="s">
        <v>90</v>
      </c>
      <c r="H25" s="117" t="n">
        <f aca="false">H26+H27</f>
        <v>1727749</v>
      </c>
    </row>
    <row r="26" customFormat="false" ht="26.25" hidden="false" customHeight="false" outlineLevel="0" collapsed="false">
      <c r="B26" s="115" t="s">
        <v>91</v>
      </c>
      <c r="C26" s="116" t="s">
        <v>83</v>
      </c>
      <c r="D26" s="116" t="s">
        <v>96</v>
      </c>
      <c r="E26" s="116" t="s">
        <v>86</v>
      </c>
      <c r="F26" s="116" t="s">
        <v>100</v>
      </c>
      <c r="G26" s="116" t="s">
        <v>92</v>
      </c>
      <c r="H26" s="117" t="n">
        <v>1326996</v>
      </c>
    </row>
    <row r="27" customFormat="false" ht="64.5" hidden="false" customHeight="false" outlineLevel="0" collapsed="false">
      <c r="B27" s="115" t="s">
        <v>93</v>
      </c>
      <c r="C27" s="116" t="s">
        <v>83</v>
      </c>
      <c r="D27" s="116" t="s">
        <v>96</v>
      </c>
      <c r="E27" s="116" t="s">
        <v>86</v>
      </c>
      <c r="F27" s="116" t="s">
        <v>100</v>
      </c>
      <c r="G27" s="116" t="s">
        <v>94</v>
      </c>
      <c r="H27" s="117" t="n">
        <v>400753</v>
      </c>
    </row>
    <row r="28" customFormat="false" ht="39" hidden="false" customHeight="false" outlineLevel="0" collapsed="false">
      <c r="B28" s="115" t="s">
        <v>101</v>
      </c>
      <c r="C28" s="116" t="s">
        <v>83</v>
      </c>
      <c r="D28" s="116" t="s">
        <v>96</v>
      </c>
      <c r="E28" s="116" t="s">
        <v>102</v>
      </c>
      <c r="F28" s="116" t="s">
        <v>100</v>
      </c>
      <c r="G28" s="116"/>
      <c r="H28" s="117" t="n">
        <f aca="false">H29</f>
        <v>873200</v>
      </c>
    </row>
    <row r="29" customFormat="false" ht="15.75" hidden="false" customHeight="false" outlineLevel="0" collapsed="false">
      <c r="B29" s="115" t="s">
        <v>99</v>
      </c>
      <c r="C29" s="116" t="s">
        <v>83</v>
      </c>
      <c r="D29" s="116" t="s">
        <v>96</v>
      </c>
      <c r="E29" s="116" t="s">
        <v>102</v>
      </c>
      <c r="F29" s="116" t="s">
        <v>100</v>
      </c>
      <c r="G29" s="116"/>
      <c r="H29" s="117" t="n">
        <f aca="false">H30</f>
        <v>873200</v>
      </c>
    </row>
    <row r="30" customFormat="false" ht="26.25" hidden="false" customHeight="false" outlineLevel="0" collapsed="false">
      <c r="B30" s="115" t="s">
        <v>103</v>
      </c>
      <c r="C30" s="116" t="s">
        <v>83</v>
      </c>
      <c r="D30" s="116" t="s">
        <v>96</v>
      </c>
      <c r="E30" s="116" t="s">
        <v>102</v>
      </c>
      <c r="F30" s="116" t="s">
        <v>100</v>
      </c>
      <c r="G30" s="116" t="s">
        <v>104</v>
      </c>
      <c r="H30" s="117" t="n">
        <f aca="false">H31+H32</f>
        <v>873200</v>
      </c>
    </row>
    <row r="31" customFormat="false" ht="39" hidden="false" customHeight="false" outlineLevel="0" collapsed="false">
      <c r="B31" s="115" t="s">
        <v>105</v>
      </c>
      <c r="C31" s="116" t="s">
        <v>83</v>
      </c>
      <c r="D31" s="116" t="s">
        <v>96</v>
      </c>
      <c r="E31" s="116" t="s">
        <v>102</v>
      </c>
      <c r="F31" s="116" t="s">
        <v>100</v>
      </c>
      <c r="G31" s="116" t="s">
        <v>106</v>
      </c>
      <c r="H31" s="117" t="n">
        <v>242300</v>
      </c>
    </row>
    <row r="32" customFormat="false" ht="39" hidden="false" customHeight="false" outlineLevel="0" collapsed="false">
      <c r="B32" s="115" t="s">
        <v>107</v>
      </c>
      <c r="C32" s="116" t="s">
        <v>83</v>
      </c>
      <c r="D32" s="116" t="s">
        <v>96</v>
      </c>
      <c r="E32" s="116" t="s">
        <v>102</v>
      </c>
      <c r="F32" s="116" t="s">
        <v>100</v>
      </c>
      <c r="G32" s="116" t="s">
        <v>108</v>
      </c>
      <c r="H32" s="117" t="n">
        <v>630900</v>
      </c>
    </row>
    <row r="33" customFormat="false" ht="26.25" hidden="false" customHeight="false" outlineLevel="0" collapsed="false">
      <c r="B33" s="115" t="s">
        <v>109</v>
      </c>
      <c r="C33" s="116" t="s">
        <v>83</v>
      </c>
      <c r="D33" s="116" t="s">
        <v>96</v>
      </c>
      <c r="E33" s="116" t="s">
        <v>110</v>
      </c>
      <c r="F33" s="116"/>
      <c r="G33" s="116"/>
      <c r="H33" s="117" t="n">
        <f aca="false">H34</f>
        <v>864000</v>
      </c>
    </row>
    <row r="34" customFormat="false" ht="26.25" hidden="false" customHeight="false" outlineLevel="0" collapsed="false">
      <c r="B34" s="115" t="s">
        <v>111</v>
      </c>
      <c r="C34" s="116" t="s">
        <v>83</v>
      </c>
      <c r="D34" s="116" t="s">
        <v>96</v>
      </c>
      <c r="E34" s="116" t="s">
        <v>110</v>
      </c>
      <c r="F34" s="116" t="s">
        <v>112</v>
      </c>
      <c r="G34" s="116"/>
      <c r="H34" s="117" t="n">
        <f aca="false">H35</f>
        <v>864000</v>
      </c>
    </row>
    <row r="35" customFormat="false" ht="77.25" hidden="false" customHeight="false" outlineLevel="0" collapsed="false">
      <c r="B35" s="115" t="s">
        <v>89</v>
      </c>
      <c r="C35" s="116" t="s">
        <v>83</v>
      </c>
      <c r="D35" s="116" t="s">
        <v>96</v>
      </c>
      <c r="E35" s="116" t="s">
        <v>110</v>
      </c>
      <c r="F35" s="116" t="s">
        <v>112</v>
      </c>
      <c r="G35" s="116" t="s">
        <v>90</v>
      </c>
      <c r="H35" s="117" t="n">
        <f aca="false">H36</f>
        <v>864000</v>
      </c>
    </row>
    <row r="36" customFormat="false" ht="64.5" hidden="false" customHeight="false" outlineLevel="0" collapsed="false">
      <c r="B36" s="115" t="s">
        <v>113</v>
      </c>
      <c r="C36" s="116" t="s">
        <v>83</v>
      </c>
      <c r="D36" s="116" t="s">
        <v>96</v>
      </c>
      <c r="E36" s="116" t="s">
        <v>110</v>
      </c>
      <c r="F36" s="116" t="s">
        <v>112</v>
      </c>
      <c r="G36" s="116" t="s">
        <v>114</v>
      </c>
      <c r="H36" s="117" t="n">
        <v>864000</v>
      </c>
    </row>
    <row r="37" customFormat="false" ht="15.75" hidden="false" customHeight="false" outlineLevel="0" collapsed="false">
      <c r="B37" s="115" t="s">
        <v>115</v>
      </c>
      <c r="C37" s="116" t="s">
        <v>83</v>
      </c>
      <c r="D37" s="116" t="s">
        <v>116</v>
      </c>
      <c r="E37" s="116"/>
      <c r="F37" s="116"/>
      <c r="G37" s="116"/>
      <c r="H37" s="117" t="n">
        <f aca="false">H38</f>
        <v>100000</v>
      </c>
    </row>
    <row r="38" customFormat="false" ht="26.25" hidden="false" customHeight="false" outlineLevel="0" collapsed="false">
      <c r="B38" s="115" t="s">
        <v>109</v>
      </c>
      <c r="C38" s="116" t="s">
        <v>83</v>
      </c>
      <c r="D38" s="116" t="s">
        <v>116</v>
      </c>
      <c r="E38" s="116" t="s">
        <v>110</v>
      </c>
      <c r="F38" s="116"/>
      <c r="G38" s="116"/>
      <c r="H38" s="117" t="n">
        <f aca="false">H39</f>
        <v>100000</v>
      </c>
    </row>
    <row r="39" customFormat="false" ht="15.75" hidden="false" customHeight="false" outlineLevel="0" collapsed="false">
      <c r="B39" s="115" t="s">
        <v>117</v>
      </c>
      <c r="C39" s="116" t="s">
        <v>83</v>
      </c>
      <c r="D39" s="116" t="s">
        <v>116</v>
      </c>
      <c r="E39" s="116" t="s">
        <v>110</v>
      </c>
      <c r="F39" s="116" t="s">
        <v>118</v>
      </c>
      <c r="G39" s="116"/>
      <c r="H39" s="117" t="n">
        <f aca="false">H40</f>
        <v>100000</v>
      </c>
    </row>
    <row r="40" customFormat="false" ht="15.75" hidden="false" customHeight="false" outlineLevel="0" collapsed="false">
      <c r="B40" s="115" t="s">
        <v>119</v>
      </c>
      <c r="C40" s="116" t="s">
        <v>83</v>
      </c>
      <c r="D40" s="116" t="s">
        <v>116</v>
      </c>
      <c r="E40" s="116" t="s">
        <v>110</v>
      </c>
      <c r="F40" s="116" t="s">
        <v>118</v>
      </c>
      <c r="G40" s="116" t="s">
        <v>120</v>
      </c>
      <c r="H40" s="117" t="n">
        <f aca="false">H41</f>
        <v>100000</v>
      </c>
    </row>
    <row r="41" customFormat="false" ht="15.75" hidden="false" customHeight="false" outlineLevel="0" collapsed="false">
      <c r="B41" s="115" t="s">
        <v>121</v>
      </c>
      <c r="C41" s="116" t="s">
        <v>83</v>
      </c>
      <c r="D41" s="116" t="s">
        <v>116</v>
      </c>
      <c r="E41" s="116" t="s">
        <v>110</v>
      </c>
      <c r="F41" s="116" t="s">
        <v>118</v>
      </c>
      <c r="G41" s="116" t="s">
        <v>122</v>
      </c>
      <c r="H41" s="117" t="n">
        <v>100000</v>
      </c>
    </row>
    <row r="42" customFormat="false" ht="15.75" hidden="false" customHeight="false" outlineLevel="0" collapsed="false">
      <c r="B42" s="115" t="s">
        <v>123</v>
      </c>
      <c r="C42" s="116" t="s">
        <v>83</v>
      </c>
      <c r="D42" s="116" t="s">
        <v>124</v>
      </c>
      <c r="E42" s="116"/>
      <c r="F42" s="116"/>
      <c r="G42" s="116"/>
      <c r="H42" s="117" t="n">
        <f aca="false">H43</f>
        <v>707268</v>
      </c>
    </row>
    <row r="43" customFormat="false" ht="26.25" hidden="false" customHeight="false" outlineLevel="0" collapsed="false">
      <c r="B43" s="115" t="s">
        <v>109</v>
      </c>
      <c r="C43" s="116" t="s">
        <v>83</v>
      </c>
      <c r="D43" s="116" t="s">
        <v>124</v>
      </c>
      <c r="E43" s="116" t="s">
        <v>110</v>
      </c>
      <c r="F43" s="116"/>
      <c r="G43" s="116"/>
      <c r="H43" s="117" t="n">
        <f aca="false">H44</f>
        <v>707268</v>
      </c>
    </row>
    <row r="44" customFormat="false" ht="26.25" hidden="false" customHeight="false" outlineLevel="0" collapsed="false">
      <c r="B44" s="115" t="s">
        <v>125</v>
      </c>
      <c r="C44" s="116" t="s">
        <v>83</v>
      </c>
      <c r="D44" s="116" t="s">
        <v>124</v>
      </c>
      <c r="E44" s="116" t="s">
        <v>110</v>
      </c>
      <c r="F44" s="116" t="s">
        <v>126</v>
      </c>
      <c r="G44" s="116"/>
      <c r="H44" s="117" t="n">
        <f aca="false">H45</f>
        <v>707268</v>
      </c>
    </row>
    <row r="45" customFormat="false" ht="26.25" hidden="false" customHeight="false" outlineLevel="0" collapsed="false">
      <c r="B45" s="115" t="s">
        <v>127</v>
      </c>
      <c r="C45" s="116" t="s">
        <v>83</v>
      </c>
      <c r="D45" s="116" t="s">
        <v>124</v>
      </c>
      <c r="E45" s="116" t="s">
        <v>110</v>
      </c>
      <c r="F45" s="116" t="s">
        <v>126</v>
      </c>
      <c r="G45" s="116" t="s">
        <v>128</v>
      </c>
      <c r="H45" s="117" t="n">
        <f aca="false">H46</f>
        <v>707268</v>
      </c>
    </row>
    <row r="46" customFormat="false" ht="15.75" hidden="false" customHeight="false" outlineLevel="0" collapsed="false">
      <c r="B46" s="115" t="s">
        <v>129</v>
      </c>
      <c r="C46" s="116" t="s">
        <v>83</v>
      </c>
      <c r="D46" s="116" t="s">
        <v>124</v>
      </c>
      <c r="E46" s="116" t="s">
        <v>110</v>
      </c>
      <c r="F46" s="116" t="s">
        <v>126</v>
      </c>
      <c r="G46" s="116" t="s">
        <v>130</v>
      </c>
      <c r="H46" s="117" t="n">
        <v>707268</v>
      </c>
    </row>
    <row r="47" customFormat="false" ht="51.75" hidden="false" customHeight="false" outlineLevel="0" collapsed="false">
      <c r="B47" s="112" t="s">
        <v>131</v>
      </c>
      <c r="C47" s="113"/>
      <c r="D47" s="113"/>
      <c r="E47" s="113" t="s">
        <v>132</v>
      </c>
      <c r="F47" s="113" t="s">
        <v>81</v>
      </c>
      <c r="G47" s="113"/>
      <c r="H47" s="114" t="n">
        <f aca="false">H48+H57</f>
        <v>126800</v>
      </c>
    </row>
    <row r="48" customFormat="false" ht="51.75" hidden="false" customHeight="false" outlineLevel="0" collapsed="false">
      <c r="B48" s="115" t="s">
        <v>95</v>
      </c>
      <c r="C48" s="116" t="s">
        <v>83</v>
      </c>
      <c r="D48" s="116" t="s">
        <v>96</v>
      </c>
      <c r="E48" s="113"/>
      <c r="F48" s="113"/>
      <c r="G48" s="113"/>
      <c r="H48" s="117" t="n">
        <f aca="false">H49+H53</f>
        <v>26800</v>
      </c>
    </row>
    <row r="49" customFormat="false" ht="25.5" hidden="false" customHeight="false" outlineLevel="0" collapsed="false">
      <c r="B49" s="118" t="s">
        <v>133</v>
      </c>
      <c r="C49" s="116" t="s">
        <v>83</v>
      </c>
      <c r="D49" s="116" t="s">
        <v>96</v>
      </c>
      <c r="E49" s="116" t="s">
        <v>134</v>
      </c>
      <c r="F49" s="116"/>
      <c r="G49" s="116"/>
      <c r="H49" s="117" t="n">
        <f aca="false">H50</f>
        <v>20000</v>
      </c>
    </row>
    <row r="50" customFormat="false" ht="15.75" hidden="false" customHeight="false" outlineLevel="0" collapsed="false">
      <c r="B50" s="119" t="s">
        <v>135</v>
      </c>
      <c r="C50" s="116" t="s">
        <v>83</v>
      </c>
      <c r="D50" s="116" t="s">
        <v>96</v>
      </c>
      <c r="E50" s="116" t="s">
        <v>134</v>
      </c>
      <c r="F50" s="116" t="s">
        <v>136</v>
      </c>
      <c r="G50" s="116"/>
      <c r="H50" s="117" t="n">
        <f aca="false">H51</f>
        <v>20000</v>
      </c>
    </row>
    <row r="51" customFormat="false" ht="26.25" hidden="false" customHeight="false" outlineLevel="0" collapsed="false">
      <c r="B51" s="120" t="s">
        <v>103</v>
      </c>
      <c r="C51" s="116" t="s">
        <v>83</v>
      </c>
      <c r="D51" s="116" t="s">
        <v>96</v>
      </c>
      <c r="E51" s="116" t="s">
        <v>134</v>
      </c>
      <c r="F51" s="116" t="s">
        <v>136</v>
      </c>
      <c r="G51" s="116" t="s">
        <v>104</v>
      </c>
      <c r="H51" s="117" t="n">
        <f aca="false">H52</f>
        <v>20000</v>
      </c>
    </row>
    <row r="52" customFormat="false" ht="39" hidden="false" customHeight="false" outlineLevel="0" collapsed="false">
      <c r="B52" s="120" t="s">
        <v>107</v>
      </c>
      <c r="C52" s="116" t="s">
        <v>83</v>
      </c>
      <c r="D52" s="116" t="s">
        <v>96</v>
      </c>
      <c r="E52" s="116" t="s">
        <v>134</v>
      </c>
      <c r="F52" s="116" t="s">
        <v>136</v>
      </c>
      <c r="G52" s="116" t="s">
        <v>108</v>
      </c>
      <c r="H52" s="117" t="n">
        <v>20000</v>
      </c>
    </row>
    <row r="53" customFormat="false" ht="63.75" hidden="false" customHeight="false" outlineLevel="0" collapsed="false">
      <c r="B53" s="118" t="s">
        <v>137</v>
      </c>
      <c r="C53" s="116" t="s">
        <v>83</v>
      </c>
      <c r="D53" s="116" t="s">
        <v>96</v>
      </c>
      <c r="E53" s="116" t="s">
        <v>138</v>
      </c>
      <c r="F53" s="116"/>
      <c r="G53" s="116"/>
      <c r="H53" s="117" t="n">
        <f aca="false">H54</f>
        <v>6800</v>
      </c>
    </row>
    <row r="54" customFormat="false" ht="15.75" hidden="false" customHeight="false" outlineLevel="0" collapsed="false">
      <c r="B54" s="119" t="s">
        <v>135</v>
      </c>
      <c r="C54" s="116" t="s">
        <v>83</v>
      </c>
      <c r="D54" s="116" t="s">
        <v>96</v>
      </c>
      <c r="E54" s="116" t="s">
        <v>138</v>
      </c>
      <c r="F54" s="116" t="s">
        <v>136</v>
      </c>
      <c r="G54" s="116"/>
      <c r="H54" s="117" t="n">
        <f aca="false">H55</f>
        <v>6800</v>
      </c>
    </row>
    <row r="55" customFormat="false" ht="25.5" hidden="false" customHeight="false" outlineLevel="0" collapsed="false">
      <c r="B55" s="121" t="s">
        <v>103</v>
      </c>
      <c r="C55" s="116" t="s">
        <v>83</v>
      </c>
      <c r="D55" s="116" t="s">
        <v>96</v>
      </c>
      <c r="E55" s="116" t="s">
        <v>138</v>
      </c>
      <c r="F55" s="116" t="s">
        <v>136</v>
      </c>
      <c r="G55" s="116" t="s">
        <v>104</v>
      </c>
      <c r="H55" s="117" t="n">
        <f aca="false">H56</f>
        <v>6800</v>
      </c>
    </row>
    <row r="56" customFormat="false" ht="39" hidden="false" customHeight="false" outlineLevel="0" collapsed="false">
      <c r="B56" s="120" t="s">
        <v>107</v>
      </c>
      <c r="C56" s="116" t="s">
        <v>83</v>
      </c>
      <c r="D56" s="116" t="s">
        <v>96</v>
      </c>
      <c r="E56" s="116" t="s">
        <v>138</v>
      </c>
      <c r="F56" s="116" t="s">
        <v>136</v>
      </c>
      <c r="G56" s="116" t="s">
        <v>108</v>
      </c>
      <c r="H56" s="117" t="n">
        <v>6800</v>
      </c>
    </row>
    <row r="57" customFormat="false" ht="64.5" hidden="false" customHeight="false" outlineLevel="0" collapsed="false">
      <c r="B57" s="115" t="s">
        <v>139</v>
      </c>
      <c r="C57" s="116" t="s">
        <v>83</v>
      </c>
      <c r="D57" s="116" t="s">
        <v>140</v>
      </c>
      <c r="E57" s="116"/>
      <c r="F57" s="116"/>
      <c r="G57" s="116"/>
      <c r="H57" s="117" t="n">
        <f aca="false">H58+H62</f>
        <v>100000</v>
      </c>
    </row>
    <row r="58" customFormat="false" ht="25.5" hidden="false" customHeight="false" outlineLevel="0" collapsed="false">
      <c r="B58" s="118" t="s">
        <v>133</v>
      </c>
      <c r="C58" s="116" t="s">
        <v>83</v>
      </c>
      <c r="D58" s="116" t="s">
        <v>140</v>
      </c>
      <c r="E58" s="116" t="s">
        <v>134</v>
      </c>
      <c r="F58" s="116"/>
      <c r="G58" s="116"/>
      <c r="H58" s="117" t="n">
        <f aca="false">H59</f>
        <v>30000</v>
      </c>
    </row>
    <row r="59" customFormat="false" ht="15.75" hidden="false" customHeight="false" outlineLevel="0" collapsed="false">
      <c r="B59" s="119" t="s">
        <v>135</v>
      </c>
      <c r="C59" s="116" t="s">
        <v>83</v>
      </c>
      <c r="D59" s="116" t="s">
        <v>140</v>
      </c>
      <c r="E59" s="116" t="s">
        <v>134</v>
      </c>
      <c r="F59" s="116" t="s">
        <v>136</v>
      </c>
      <c r="G59" s="116"/>
      <c r="H59" s="117" t="n">
        <f aca="false">H60</f>
        <v>30000</v>
      </c>
    </row>
    <row r="60" customFormat="false" ht="26.25" hidden="false" customHeight="false" outlineLevel="0" collapsed="false">
      <c r="B60" s="120" t="s">
        <v>103</v>
      </c>
      <c r="C60" s="116" t="s">
        <v>83</v>
      </c>
      <c r="D60" s="116" t="s">
        <v>140</v>
      </c>
      <c r="E60" s="116" t="s">
        <v>134</v>
      </c>
      <c r="F60" s="116" t="s">
        <v>136</v>
      </c>
      <c r="G60" s="116" t="s">
        <v>104</v>
      </c>
      <c r="H60" s="117" t="n">
        <f aca="false">H61</f>
        <v>30000</v>
      </c>
    </row>
    <row r="61" customFormat="false" ht="39" hidden="false" customHeight="false" outlineLevel="0" collapsed="false">
      <c r="B61" s="120" t="s">
        <v>107</v>
      </c>
      <c r="C61" s="116" t="s">
        <v>83</v>
      </c>
      <c r="D61" s="116" t="s">
        <v>140</v>
      </c>
      <c r="E61" s="116" t="s">
        <v>134</v>
      </c>
      <c r="F61" s="116" t="s">
        <v>136</v>
      </c>
      <c r="G61" s="116" t="s">
        <v>108</v>
      </c>
      <c r="H61" s="117" t="n">
        <v>30000</v>
      </c>
    </row>
    <row r="62" customFormat="false" ht="63.75" hidden="false" customHeight="false" outlineLevel="0" collapsed="false">
      <c r="B62" s="118" t="s">
        <v>137</v>
      </c>
      <c r="C62" s="116" t="s">
        <v>83</v>
      </c>
      <c r="D62" s="116" t="s">
        <v>140</v>
      </c>
      <c r="E62" s="116" t="s">
        <v>138</v>
      </c>
      <c r="F62" s="116"/>
      <c r="G62" s="116"/>
      <c r="H62" s="117" t="n">
        <f aca="false">H63</f>
        <v>70000</v>
      </c>
    </row>
    <row r="63" customFormat="false" ht="15.75" hidden="false" customHeight="false" outlineLevel="0" collapsed="false">
      <c r="B63" s="119" t="s">
        <v>135</v>
      </c>
      <c r="C63" s="116" t="s">
        <v>83</v>
      </c>
      <c r="D63" s="116" t="s">
        <v>140</v>
      </c>
      <c r="E63" s="116" t="s">
        <v>138</v>
      </c>
      <c r="F63" s="116" t="s">
        <v>136</v>
      </c>
      <c r="G63" s="116"/>
      <c r="H63" s="117" t="n">
        <f aca="false">H64</f>
        <v>70000</v>
      </c>
    </row>
    <row r="64" customFormat="false" ht="26.25" hidden="false" customHeight="false" outlineLevel="0" collapsed="false">
      <c r="B64" s="120" t="s">
        <v>103</v>
      </c>
      <c r="C64" s="116" t="s">
        <v>83</v>
      </c>
      <c r="D64" s="116" t="s">
        <v>140</v>
      </c>
      <c r="E64" s="116" t="s">
        <v>138</v>
      </c>
      <c r="F64" s="116" t="s">
        <v>136</v>
      </c>
      <c r="G64" s="116" t="s">
        <v>104</v>
      </c>
      <c r="H64" s="117" t="n">
        <f aca="false">H65</f>
        <v>70000</v>
      </c>
    </row>
    <row r="65" customFormat="false" ht="39" hidden="false" customHeight="false" outlineLevel="0" collapsed="false">
      <c r="B65" s="120" t="s">
        <v>107</v>
      </c>
      <c r="C65" s="116" t="s">
        <v>83</v>
      </c>
      <c r="D65" s="116" t="s">
        <v>140</v>
      </c>
      <c r="E65" s="116" t="s">
        <v>138</v>
      </c>
      <c r="F65" s="116" t="s">
        <v>136</v>
      </c>
      <c r="G65" s="116" t="s">
        <v>108</v>
      </c>
      <c r="H65" s="117" t="n">
        <v>70000</v>
      </c>
    </row>
    <row r="66" customFormat="false" ht="51.75" hidden="false" customHeight="false" outlineLevel="0" collapsed="false">
      <c r="B66" s="122" t="s">
        <v>141</v>
      </c>
      <c r="C66" s="113"/>
      <c r="D66" s="113"/>
      <c r="E66" s="113" t="s">
        <v>142</v>
      </c>
      <c r="F66" s="113" t="s">
        <v>81</v>
      </c>
      <c r="G66" s="113"/>
      <c r="H66" s="114" t="n">
        <f aca="false">H67+H80+H85+H90+H95+H100</f>
        <v>45041980</v>
      </c>
    </row>
    <row r="67" customFormat="false" ht="64.5" hidden="false" customHeight="false" outlineLevel="0" collapsed="false">
      <c r="B67" s="115" t="s">
        <v>139</v>
      </c>
      <c r="C67" s="116" t="s">
        <v>83</v>
      </c>
      <c r="D67" s="116" t="s">
        <v>140</v>
      </c>
      <c r="E67" s="116"/>
      <c r="F67" s="116"/>
      <c r="G67" s="116"/>
      <c r="H67" s="117" t="n">
        <f aca="false">H68</f>
        <v>28347980</v>
      </c>
    </row>
    <row r="68" customFormat="false" ht="39" hidden="false" customHeight="false" outlineLevel="0" collapsed="false">
      <c r="B68" s="115" t="s">
        <v>143</v>
      </c>
      <c r="C68" s="116" t="s">
        <v>83</v>
      </c>
      <c r="D68" s="116" t="s">
        <v>140</v>
      </c>
      <c r="E68" s="116" t="s">
        <v>144</v>
      </c>
      <c r="F68" s="116"/>
      <c r="G68" s="116"/>
      <c r="H68" s="117" t="n">
        <f aca="false">H69</f>
        <v>28347980</v>
      </c>
    </row>
    <row r="69" customFormat="false" ht="15.75" hidden="false" customHeight="false" outlineLevel="0" collapsed="false">
      <c r="B69" s="115" t="s">
        <v>99</v>
      </c>
      <c r="C69" s="116" t="s">
        <v>83</v>
      </c>
      <c r="D69" s="116" t="s">
        <v>140</v>
      </c>
      <c r="E69" s="116" t="s">
        <v>144</v>
      </c>
      <c r="F69" s="116" t="s">
        <v>100</v>
      </c>
      <c r="G69" s="116"/>
      <c r="H69" s="117" t="n">
        <f aca="false">H70+H74+H77</f>
        <v>28347980</v>
      </c>
    </row>
    <row r="70" customFormat="false" ht="77.25" hidden="false" customHeight="false" outlineLevel="0" collapsed="false">
      <c r="B70" s="115" t="s">
        <v>89</v>
      </c>
      <c r="C70" s="116" t="s">
        <v>83</v>
      </c>
      <c r="D70" s="116" t="s">
        <v>140</v>
      </c>
      <c r="E70" s="116" t="s">
        <v>144</v>
      </c>
      <c r="F70" s="116" t="s">
        <v>100</v>
      </c>
      <c r="G70" s="116" t="s">
        <v>90</v>
      </c>
      <c r="H70" s="117" t="n">
        <f aca="false">H71+H72+H73</f>
        <v>22100236</v>
      </c>
    </row>
    <row r="71" customFormat="false" ht="26.25" hidden="false" customHeight="false" outlineLevel="0" collapsed="false">
      <c r="B71" s="115" t="s">
        <v>91</v>
      </c>
      <c r="C71" s="116" t="s">
        <v>83</v>
      </c>
      <c r="D71" s="116" t="s">
        <v>140</v>
      </c>
      <c r="E71" s="116" t="s">
        <v>144</v>
      </c>
      <c r="F71" s="116" t="s">
        <v>100</v>
      </c>
      <c r="G71" s="116" t="s">
        <v>92</v>
      </c>
      <c r="H71" s="117" t="n">
        <v>16969843</v>
      </c>
    </row>
    <row r="72" customFormat="false" ht="39" hidden="false" customHeight="false" outlineLevel="0" collapsed="false">
      <c r="B72" s="115" t="s">
        <v>145</v>
      </c>
      <c r="C72" s="116" t="s">
        <v>83</v>
      </c>
      <c r="D72" s="116" t="s">
        <v>140</v>
      </c>
      <c r="E72" s="116" t="s">
        <v>144</v>
      </c>
      <c r="F72" s="116" t="s">
        <v>100</v>
      </c>
      <c r="G72" s="116" t="s">
        <v>146</v>
      </c>
      <c r="H72" s="117" t="n">
        <v>5500</v>
      </c>
    </row>
    <row r="73" customFormat="false" ht="64.5" hidden="false" customHeight="false" outlineLevel="0" collapsed="false">
      <c r="B73" s="115" t="s">
        <v>93</v>
      </c>
      <c r="C73" s="116" t="s">
        <v>83</v>
      </c>
      <c r="D73" s="116" t="s">
        <v>140</v>
      </c>
      <c r="E73" s="116" t="s">
        <v>144</v>
      </c>
      <c r="F73" s="116" t="s">
        <v>100</v>
      </c>
      <c r="G73" s="116" t="s">
        <v>94</v>
      </c>
      <c r="H73" s="117" t="n">
        <v>5124893</v>
      </c>
    </row>
    <row r="74" customFormat="false" ht="26.25" hidden="false" customHeight="false" outlineLevel="0" collapsed="false">
      <c r="B74" s="115" t="s">
        <v>103</v>
      </c>
      <c r="C74" s="116" t="s">
        <v>83</v>
      </c>
      <c r="D74" s="116" t="s">
        <v>140</v>
      </c>
      <c r="E74" s="116" t="s">
        <v>144</v>
      </c>
      <c r="F74" s="116" t="s">
        <v>100</v>
      </c>
      <c r="G74" s="116" t="s">
        <v>104</v>
      </c>
      <c r="H74" s="117" t="n">
        <f aca="false">H75+H76</f>
        <v>6192144</v>
      </c>
    </row>
    <row r="75" customFormat="false" ht="39" hidden="false" customHeight="false" outlineLevel="0" collapsed="false">
      <c r="B75" s="115" t="s">
        <v>105</v>
      </c>
      <c r="C75" s="116" t="s">
        <v>83</v>
      </c>
      <c r="D75" s="116" t="s">
        <v>140</v>
      </c>
      <c r="E75" s="116" t="s">
        <v>144</v>
      </c>
      <c r="F75" s="116" t="s">
        <v>100</v>
      </c>
      <c r="G75" s="116" t="s">
        <v>106</v>
      </c>
      <c r="H75" s="117" t="n">
        <v>1174573</v>
      </c>
    </row>
    <row r="76" customFormat="false" ht="39" hidden="false" customHeight="false" outlineLevel="0" collapsed="false">
      <c r="B76" s="115" t="s">
        <v>107</v>
      </c>
      <c r="C76" s="116" t="s">
        <v>83</v>
      </c>
      <c r="D76" s="116" t="s">
        <v>140</v>
      </c>
      <c r="E76" s="116" t="s">
        <v>144</v>
      </c>
      <c r="F76" s="116" t="s">
        <v>100</v>
      </c>
      <c r="G76" s="116" t="s">
        <v>108</v>
      </c>
      <c r="H76" s="117" t="n">
        <v>5017571</v>
      </c>
    </row>
    <row r="77" customFormat="false" ht="15.75" hidden="false" customHeight="false" outlineLevel="0" collapsed="false">
      <c r="B77" s="115" t="s">
        <v>119</v>
      </c>
      <c r="C77" s="116" t="s">
        <v>83</v>
      </c>
      <c r="D77" s="116" t="s">
        <v>140</v>
      </c>
      <c r="E77" s="116" t="s">
        <v>144</v>
      </c>
      <c r="F77" s="116" t="s">
        <v>100</v>
      </c>
      <c r="G77" s="116" t="s">
        <v>120</v>
      </c>
      <c r="H77" s="117" t="n">
        <f aca="false">H78+H79</f>
        <v>55600</v>
      </c>
    </row>
    <row r="78" customFormat="false" ht="26.25" hidden="false" customHeight="false" outlineLevel="0" collapsed="false">
      <c r="B78" s="115" t="s">
        <v>147</v>
      </c>
      <c r="C78" s="116" t="s">
        <v>83</v>
      </c>
      <c r="D78" s="116" t="s">
        <v>140</v>
      </c>
      <c r="E78" s="116" t="s">
        <v>144</v>
      </c>
      <c r="F78" s="116" t="s">
        <v>100</v>
      </c>
      <c r="G78" s="116" t="s">
        <v>148</v>
      </c>
      <c r="H78" s="117" t="n">
        <v>40000</v>
      </c>
    </row>
    <row r="79" customFormat="false" ht="15.75" hidden="false" customHeight="false" outlineLevel="0" collapsed="false">
      <c r="B79" s="115" t="s">
        <v>149</v>
      </c>
      <c r="C79" s="116" t="s">
        <v>83</v>
      </c>
      <c r="D79" s="116" t="s">
        <v>140</v>
      </c>
      <c r="E79" s="116" t="s">
        <v>144</v>
      </c>
      <c r="F79" s="116" t="s">
        <v>100</v>
      </c>
      <c r="G79" s="116" t="s">
        <v>150</v>
      </c>
      <c r="H79" s="117" t="n">
        <v>15600</v>
      </c>
    </row>
    <row r="80" customFormat="false" ht="15.75" hidden="false" customHeight="false" outlineLevel="0" collapsed="false">
      <c r="B80" s="115" t="s">
        <v>123</v>
      </c>
      <c r="C80" s="116" t="s">
        <v>83</v>
      </c>
      <c r="D80" s="116" t="s">
        <v>124</v>
      </c>
      <c r="E80" s="116"/>
      <c r="F80" s="116"/>
      <c r="G80" s="116"/>
      <c r="H80" s="117" t="n">
        <f aca="false">H81</f>
        <v>140000</v>
      </c>
    </row>
    <row r="81" customFormat="false" ht="39" hidden="false" customHeight="false" outlineLevel="0" collapsed="false">
      <c r="B81" s="115" t="s">
        <v>143</v>
      </c>
      <c r="C81" s="116" t="s">
        <v>83</v>
      </c>
      <c r="D81" s="116" t="s">
        <v>124</v>
      </c>
      <c r="E81" s="116" t="s">
        <v>144</v>
      </c>
      <c r="F81" s="116"/>
      <c r="G81" s="116"/>
      <c r="H81" s="117" t="n">
        <f aca="false">H83</f>
        <v>140000</v>
      </c>
    </row>
    <row r="82" customFormat="false" ht="26.25" hidden="false" customHeight="false" outlineLevel="0" collapsed="false">
      <c r="B82" s="115" t="s">
        <v>125</v>
      </c>
      <c r="C82" s="116" t="s">
        <v>83</v>
      </c>
      <c r="D82" s="116" t="s">
        <v>124</v>
      </c>
      <c r="E82" s="116" t="s">
        <v>144</v>
      </c>
      <c r="F82" s="116" t="s">
        <v>126</v>
      </c>
      <c r="G82" s="116"/>
      <c r="H82" s="117"/>
    </row>
    <row r="83" customFormat="false" ht="26.25" hidden="false" customHeight="false" outlineLevel="0" collapsed="false">
      <c r="B83" s="115" t="s">
        <v>103</v>
      </c>
      <c r="C83" s="116" t="s">
        <v>83</v>
      </c>
      <c r="D83" s="116" t="s">
        <v>124</v>
      </c>
      <c r="E83" s="116" t="s">
        <v>144</v>
      </c>
      <c r="F83" s="116" t="s">
        <v>126</v>
      </c>
      <c r="G83" s="116" t="s">
        <v>104</v>
      </c>
      <c r="H83" s="117" t="n">
        <f aca="false">H84</f>
        <v>140000</v>
      </c>
    </row>
    <row r="84" customFormat="false" ht="39" hidden="false" customHeight="false" outlineLevel="0" collapsed="false">
      <c r="B84" s="115" t="s">
        <v>107</v>
      </c>
      <c r="C84" s="116" t="s">
        <v>83</v>
      </c>
      <c r="D84" s="116" t="s">
        <v>124</v>
      </c>
      <c r="E84" s="116" t="s">
        <v>144</v>
      </c>
      <c r="F84" s="116" t="s">
        <v>126</v>
      </c>
      <c r="G84" s="116" t="s">
        <v>108</v>
      </c>
      <c r="H84" s="117" t="n">
        <v>140000</v>
      </c>
    </row>
    <row r="85" customFormat="false" ht="15.75" hidden="false" customHeight="false" outlineLevel="0" collapsed="false">
      <c r="B85" s="115" t="s">
        <v>151</v>
      </c>
      <c r="C85" s="116" t="s">
        <v>152</v>
      </c>
      <c r="D85" s="116" t="s">
        <v>96</v>
      </c>
      <c r="E85" s="116"/>
      <c r="F85" s="116"/>
      <c r="G85" s="116"/>
      <c r="H85" s="117" t="n">
        <f aca="false">H86</f>
        <v>14000000</v>
      </c>
    </row>
    <row r="86" customFormat="false" ht="26.25" hidden="false" customHeight="false" outlineLevel="0" collapsed="false">
      <c r="B86" s="115" t="s">
        <v>153</v>
      </c>
      <c r="C86" s="116" t="s">
        <v>152</v>
      </c>
      <c r="D86" s="116" t="s">
        <v>96</v>
      </c>
      <c r="E86" s="116" t="s">
        <v>154</v>
      </c>
      <c r="F86" s="116"/>
      <c r="G86" s="116"/>
      <c r="H86" s="117" t="n">
        <f aca="false">H87</f>
        <v>14000000</v>
      </c>
    </row>
    <row r="87" customFormat="false" ht="26.25" hidden="false" customHeight="false" outlineLevel="0" collapsed="false">
      <c r="B87" s="115" t="s">
        <v>155</v>
      </c>
      <c r="C87" s="116" t="s">
        <v>152</v>
      </c>
      <c r="D87" s="116" t="s">
        <v>96</v>
      </c>
      <c r="E87" s="116" t="s">
        <v>154</v>
      </c>
      <c r="F87" s="116" t="s">
        <v>156</v>
      </c>
      <c r="G87" s="116"/>
      <c r="H87" s="117" t="n">
        <f aca="false">H88</f>
        <v>14000000</v>
      </c>
    </row>
    <row r="88" customFormat="false" ht="26.25" hidden="false" customHeight="false" outlineLevel="0" collapsed="false">
      <c r="B88" s="115" t="s">
        <v>103</v>
      </c>
      <c r="C88" s="116" t="s">
        <v>152</v>
      </c>
      <c r="D88" s="116" t="s">
        <v>96</v>
      </c>
      <c r="E88" s="116" t="s">
        <v>154</v>
      </c>
      <c r="F88" s="116" t="s">
        <v>156</v>
      </c>
      <c r="G88" s="116" t="s">
        <v>104</v>
      </c>
      <c r="H88" s="117" t="n">
        <f aca="false">H89</f>
        <v>14000000</v>
      </c>
    </row>
    <row r="89" customFormat="false" ht="39" hidden="false" customHeight="false" outlineLevel="0" collapsed="false">
      <c r="B89" s="115" t="s">
        <v>107</v>
      </c>
      <c r="C89" s="116" t="s">
        <v>152</v>
      </c>
      <c r="D89" s="116" t="s">
        <v>96</v>
      </c>
      <c r="E89" s="116" t="s">
        <v>154</v>
      </c>
      <c r="F89" s="116" t="s">
        <v>156</v>
      </c>
      <c r="G89" s="116" t="s">
        <v>108</v>
      </c>
      <c r="H89" s="117" t="n">
        <v>14000000</v>
      </c>
    </row>
    <row r="90" customFormat="false" ht="15.75" hidden="false" customHeight="false" outlineLevel="0" collapsed="false">
      <c r="B90" s="115" t="s">
        <v>157</v>
      </c>
      <c r="C90" s="116" t="s">
        <v>158</v>
      </c>
      <c r="D90" s="116" t="s">
        <v>158</v>
      </c>
      <c r="E90" s="116"/>
      <c r="F90" s="116"/>
      <c r="G90" s="116"/>
      <c r="H90" s="117" t="n">
        <f aca="false">H91</f>
        <v>220000</v>
      </c>
    </row>
    <row r="91" customFormat="false" ht="26.25" hidden="false" customHeight="false" outlineLevel="0" collapsed="false">
      <c r="B91" s="115" t="s">
        <v>159</v>
      </c>
      <c r="C91" s="116" t="s">
        <v>158</v>
      </c>
      <c r="D91" s="116" t="s">
        <v>158</v>
      </c>
      <c r="E91" s="116" t="s">
        <v>160</v>
      </c>
      <c r="F91" s="116"/>
      <c r="G91" s="116"/>
      <c r="H91" s="117" t="n">
        <f aca="false">H92</f>
        <v>220000</v>
      </c>
    </row>
    <row r="92" customFormat="false" ht="26.25" hidden="false" customHeight="false" outlineLevel="0" collapsed="false">
      <c r="B92" s="120" t="s">
        <v>161</v>
      </c>
      <c r="C92" s="116" t="s">
        <v>158</v>
      </c>
      <c r="D92" s="116" t="s">
        <v>158</v>
      </c>
      <c r="E92" s="116" t="s">
        <v>160</v>
      </c>
      <c r="F92" s="123" t="s">
        <v>162</v>
      </c>
      <c r="G92" s="123"/>
      <c r="H92" s="117" t="n">
        <f aca="false">H93</f>
        <v>220000</v>
      </c>
    </row>
    <row r="93" customFormat="false" ht="26.25" hidden="false" customHeight="false" outlineLevel="0" collapsed="false">
      <c r="B93" s="115" t="s">
        <v>103</v>
      </c>
      <c r="C93" s="116" t="s">
        <v>158</v>
      </c>
      <c r="D93" s="116" t="s">
        <v>158</v>
      </c>
      <c r="E93" s="116" t="s">
        <v>160</v>
      </c>
      <c r="F93" s="123" t="s">
        <v>162</v>
      </c>
      <c r="G93" s="116" t="s">
        <v>104</v>
      </c>
      <c r="H93" s="117" t="n">
        <f aca="false">H94</f>
        <v>220000</v>
      </c>
    </row>
    <row r="94" customFormat="false" ht="39" hidden="false" customHeight="false" outlineLevel="0" collapsed="false">
      <c r="B94" s="115" t="s">
        <v>107</v>
      </c>
      <c r="C94" s="116" t="s">
        <v>158</v>
      </c>
      <c r="D94" s="116" t="s">
        <v>158</v>
      </c>
      <c r="E94" s="116" t="s">
        <v>160</v>
      </c>
      <c r="F94" s="123" t="s">
        <v>162</v>
      </c>
      <c r="G94" s="116" t="s">
        <v>108</v>
      </c>
      <c r="H94" s="117" t="n">
        <v>220000</v>
      </c>
    </row>
    <row r="95" customFormat="false" ht="15.75" hidden="false" customHeight="false" outlineLevel="0" collapsed="false">
      <c r="B95" s="115" t="s">
        <v>163</v>
      </c>
      <c r="C95" s="116" t="s">
        <v>164</v>
      </c>
      <c r="D95" s="116" t="s">
        <v>83</v>
      </c>
      <c r="E95" s="116"/>
      <c r="F95" s="116"/>
      <c r="G95" s="116"/>
      <c r="H95" s="117" t="n">
        <f aca="false">H96</f>
        <v>1992000</v>
      </c>
    </row>
    <row r="96" customFormat="false" ht="39" hidden="false" customHeight="false" outlineLevel="0" collapsed="false">
      <c r="B96" s="115" t="s">
        <v>165</v>
      </c>
      <c r="C96" s="116" t="s">
        <v>164</v>
      </c>
      <c r="D96" s="116" t="s">
        <v>83</v>
      </c>
      <c r="E96" s="116" t="s">
        <v>166</v>
      </c>
      <c r="F96" s="116"/>
      <c r="G96" s="116"/>
      <c r="H96" s="117" t="n">
        <f aca="false">H97</f>
        <v>1992000</v>
      </c>
    </row>
    <row r="97" customFormat="false" ht="15.75" hidden="false" customHeight="false" outlineLevel="0" collapsed="false">
      <c r="B97" s="115" t="s">
        <v>167</v>
      </c>
      <c r="C97" s="116" t="s">
        <v>164</v>
      </c>
      <c r="D97" s="116" t="s">
        <v>83</v>
      </c>
      <c r="E97" s="116" t="s">
        <v>166</v>
      </c>
      <c r="F97" s="123" t="s">
        <v>168</v>
      </c>
      <c r="G97" s="116"/>
      <c r="H97" s="117" t="n">
        <f aca="false">H98</f>
        <v>1992000</v>
      </c>
    </row>
    <row r="98" customFormat="false" ht="26.25" hidden="false" customHeight="false" outlineLevel="0" collapsed="false">
      <c r="B98" s="115" t="s">
        <v>103</v>
      </c>
      <c r="C98" s="116" t="s">
        <v>164</v>
      </c>
      <c r="D98" s="116" t="s">
        <v>83</v>
      </c>
      <c r="E98" s="116" t="s">
        <v>166</v>
      </c>
      <c r="F98" s="123" t="s">
        <v>168</v>
      </c>
      <c r="G98" s="116" t="s">
        <v>104</v>
      </c>
      <c r="H98" s="117" t="n">
        <f aca="false">H99</f>
        <v>1992000</v>
      </c>
    </row>
    <row r="99" customFormat="false" ht="39" hidden="false" customHeight="false" outlineLevel="0" collapsed="false">
      <c r="B99" s="115" t="s">
        <v>107</v>
      </c>
      <c r="C99" s="116" t="s">
        <v>164</v>
      </c>
      <c r="D99" s="116" t="s">
        <v>83</v>
      </c>
      <c r="E99" s="116" t="s">
        <v>166</v>
      </c>
      <c r="F99" s="123" t="s">
        <v>168</v>
      </c>
      <c r="G99" s="116" t="s">
        <v>108</v>
      </c>
      <c r="H99" s="117" t="n">
        <v>1992000</v>
      </c>
    </row>
    <row r="100" customFormat="false" ht="15.75" hidden="false" customHeight="false" outlineLevel="0" collapsed="false">
      <c r="B100" s="115" t="s">
        <v>169</v>
      </c>
      <c r="C100" s="116" t="s">
        <v>116</v>
      </c>
      <c r="D100" s="116" t="s">
        <v>84</v>
      </c>
      <c r="E100" s="116"/>
      <c r="F100" s="116"/>
      <c r="G100" s="116"/>
      <c r="H100" s="117" t="n">
        <f aca="false">H101</f>
        <v>342000</v>
      </c>
    </row>
    <row r="101" customFormat="false" ht="39" hidden="false" customHeight="false" outlineLevel="0" collapsed="false">
      <c r="B101" s="115" t="s">
        <v>170</v>
      </c>
      <c r="C101" s="116" t="s">
        <v>116</v>
      </c>
      <c r="D101" s="116" t="s">
        <v>84</v>
      </c>
      <c r="E101" s="116" t="s">
        <v>171</v>
      </c>
      <c r="F101" s="116"/>
      <c r="G101" s="116"/>
      <c r="H101" s="117" t="n">
        <f aca="false">H102</f>
        <v>342000</v>
      </c>
    </row>
    <row r="102" customFormat="false" ht="26.25" hidden="false" customHeight="false" outlineLevel="0" collapsed="false">
      <c r="B102" s="115" t="s">
        <v>172</v>
      </c>
      <c r="C102" s="116" t="s">
        <v>116</v>
      </c>
      <c r="D102" s="116" t="s">
        <v>84</v>
      </c>
      <c r="E102" s="116" t="s">
        <v>171</v>
      </c>
      <c r="F102" s="123" t="s">
        <v>173</v>
      </c>
      <c r="G102" s="116"/>
      <c r="H102" s="117" t="n">
        <f aca="false">H103</f>
        <v>342000</v>
      </c>
    </row>
    <row r="103" customFormat="false" ht="26.25" hidden="false" customHeight="false" outlineLevel="0" collapsed="false">
      <c r="B103" s="115" t="s">
        <v>103</v>
      </c>
      <c r="C103" s="116" t="s">
        <v>116</v>
      </c>
      <c r="D103" s="116" t="s">
        <v>84</v>
      </c>
      <c r="E103" s="116" t="s">
        <v>171</v>
      </c>
      <c r="F103" s="123" t="s">
        <v>173</v>
      </c>
      <c r="G103" s="116" t="s">
        <v>104</v>
      </c>
      <c r="H103" s="117" t="n">
        <f aca="false">H104</f>
        <v>342000</v>
      </c>
    </row>
    <row r="104" customFormat="false" ht="39" hidden="false" customHeight="false" outlineLevel="0" collapsed="false">
      <c r="B104" s="115" t="s">
        <v>107</v>
      </c>
      <c r="C104" s="116" t="s">
        <v>116</v>
      </c>
      <c r="D104" s="116" t="s">
        <v>84</v>
      </c>
      <c r="E104" s="116" t="s">
        <v>171</v>
      </c>
      <c r="F104" s="123" t="s">
        <v>173</v>
      </c>
      <c r="G104" s="116" t="s">
        <v>108</v>
      </c>
      <c r="H104" s="117" t="n">
        <v>342000</v>
      </c>
    </row>
    <row r="105" customFormat="false" ht="15.75" hidden="false" customHeight="true" outlineLevel="0" collapsed="false">
      <c r="B105" s="124" t="s">
        <v>174</v>
      </c>
      <c r="C105" s="124"/>
      <c r="D105" s="124"/>
      <c r="E105" s="124"/>
      <c r="F105" s="124"/>
      <c r="G105" s="124"/>
      <c r="H105" s="114" t="n">
        <f aca="false">H66+H47+H11</f>
        <v>53381400</v>
      </c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  <c r="H106" s="125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B108" s="25" t="s">
        <v>21</v>
      </c>
      <c r="C108" s="0"/>
      <c r="D108" s="0"/>
      <c r="E108" s="0"/>
      <c r="F108" s="0"/>
      <c r="G108" s="0"/>
      <c r="H108" s="26" t="s">
        <v>22</v>
      </c>
    </row>
    <row r="109" customFormat="false" ht="15.75" hidden="false" customHeight="false" outlineLevel="0" collapsed="false">
      <c r="B109" s="92"/>
      <c r="C109" s="92"/>
      <c r="D109" s="92"/>
      <c r="E109" s="92"/>
      <c r="F109" s="92"/>
      <c r="G109" s="92"/>
      <c r="H109" s="26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126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s="127" customFormat="tru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05:G10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5.75" zeroHeight="false" outlineLevelRow="0" outlineLevelCol="0"/>
  <cols>
    <col collapsed="false" customWidth="true" hidden="true" outlineLevel="0" max="1" min="1" style="98" width="9.06"/>
    <col collapsed="false" customWidth="true" hidden="false" outlineLevel="0" max="2" min="2" style="99" width="35.7"/>
    <col collapsed="false" customWidth="true" hidden="false" outlineLevel="0" max="3" min="3" style="99" width="5.41"/>
    <col collapsed="false" customWidth="true" hidden="false" outlineLevel="0" max="4" min="4" style="99" width="7.42"/>
    <col collapsed="false" customWidth="true" hidden="false" outlineLevel="0" max="5" min="5" style="99" width="12.14"/>
    <col collapsed="false" customWidth="true" hidden="false" outlineLevel="0" max="6" min="6" style="99" width="8.41"/>
    <col collapsed="false" customWidth="true" hidden="false" outlineLevel="0" max="7" min="7" style="99" width="6.28"/>
    <col collapsed="false" customWidth="true" hidden="false" outlineLevel="0" max="8" min="8" style="99" width="9.7"/>
    <col collapsed="false" customWidth="true" hidden="false" outlineLevel="0" max="9" min="9" style="100" width="9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101"/>
      <c r="I1" s="72" t="s">
        <v>175</v>
      </c>
    </row>
    <row r="2" customFormat="false" ht="15.75" hidden="false" customHeight="false" outlineLevel="0" collapsed="false">
      <c r="B2" s="102"/>
      <c r="C2" s="102"/>
      <c r="D2" s="102"/>
      <c r="E2" s="102"/>
      <c r="F2" s="102"/>
      <c r="G2" s="102"/>
      <c r="H2" s="102"/>
      <c r="I2" s="8" t="s">
        <v>1</v>
      </c>
    </row>
    <row r="3" customFormat="false" ht="15.75" hidden="false" customHeight="false" outlineLevel="0" collapsed="false">
      <c r="B3" s="102"/>
      <c r="C3" s="102"/>
      <c r="D3" s="102"/>
      <c r="E3" s="102"/>
      <c r="F3" s="102"/>
      <c r="G3" s="102"/>
      <c r="H3" s="102"/>
      <c r="I3" s="8" t="s">
        <v>2</v>
      </c>
    </row>
    <row r="4" customFormat="false" ht="18.75" hidden="false" customHeight="false" outlineLevel="0" collapsed="false">
      <c r="B4" s="103"/>
      <c r="C4" s="103"/>
      <c r="D4" s="103"/>
      <c r="E4" s="103"/>
      <c r="F4" s="103"/>
      <c r="G4" s="103"/>
      <c r="H4" s="103"/>
      <c r="I4" s="33" t="s">
        <v>3</v>
      </c>
      <c r="J4" s="104"/>
    </row>
    <row r="5" customFormat="false" ht="15.75" hidden="false" customHeight="false" outlineLevel="0" collapsed="false">
      <c r="B5" s="105"/>
      <c r="C5" s="105"/>
      <c r="D5" s="105"/>
      <c r="E5" s="105"/>
      <c r="F5" s="105"/>
      <c r="G5" s="105"/>
      <c r="H5" s="105"/>
      <c r="I5" s="33"/>
    </row>
    <row r="6" s="106" customFormat="true" ht="87.75" hidden="false" customHeight="true" outlineLevel="0" collapsed="false">
      <c r="B6" s="107" t="s">
        <v>176</v>
      </c>
      <c r="C6" s="107"/>
      <c r="D6" s="107"/>
      <c r="E6" s="107"/>
      <c r="F6" s="107"/>
      <c r="G6" s="107"/>
      <c r="H6" s="107"/>
      <c r="I6" s="107"/>
    </row>
    <row r="7" s="106" customFormat="true" ht="15.75" hidden="false" customHeight="false" outlineLevel="0" collapsed="false">
      <c r="B7" s="99"/>
      <c r="C7" s="99"/>
      <c r="D7" s="99"/>
      <c r="E7" s="99"/>
      <c r="F7" s="99"/>
      <c r="G7" s="99"/>
      <c r="H7" s="99"/>
      <c r="I7" s="108"/>
    </row>
    <row r="8" s="109" customFormat="true" ht="15.75" hidden="false" customHeight="true" outlineLevel="0" collapsed="false">
      <c r="B8" s="110" t="s">
        <v>60</v>
      </c>
      <c r="C8" s="110" t="s">
        <v>69</v>
      </c>
      <c r="D8" s="110" t="s">
        <v>70</v>
      </c>
      <c r="E8" s="110" t="s">
        <v>71</v>
      </c>
      <c r="F8" s="110"/>
      <c r="G8" s="110" t="s">
        <v>72</v>
      </c>
      <c r="H8" s="111" t="s">
        <v>177</v>
      </c>
      <c r="I8" s="111" t="s">
        <v>178</v>
      </c>
    </row>
    <row r="9" s="109" customFormat="true" ht="38.25" hidden="false" customHeight="false" outlineLevel="0" collapsed="false">
      <c r="B9" s="110"/>
      <c r="C9" s="110"/>
      <c r="D9" s="110"/>
      <c r="E9" s="110" t="s">
        <v>74</v>
      </c>
      <c r="F9" s="110" t="s">
        <v>75</v>
      </c>
      <c r="G9" s="110"/>
      <c r="H9" s="111"/>
      <c r="I9" s="111"/>
    </row>
    <row r="10" s="109" customFormat="true" ht="15.75" hidden="false" customHeight="false" outlineLevel="0" collapsed="false">
      <c r="B10" s="110" t="s">
        <v>29</v>
      </c>
      <c r="C10" s="110" t="s">
        <v>30</v>
      </c>
      <c r="D10" s="110" t="s">
        <v>31</v>
      </c>
      <c r="E10" s="110" t="s">
        <v>76</v>
      </c>
      <c r="F10" s="110" t="s">
        <v>77</v>
      </c>
      <c r="G10" s="110" t="s">
        <v>78</v>
      </c>
      <c r="H10" s="110" t="s">
        <v>79</v>
      </c>
      <c r="I10" s="110" t="s">
        <v>179</v>
      </c>
    </row>
    <row r="11" customFormat="false" ht="26.25" hidden="false" customHeight="false" outlineLevel="0" collapsed="false">
      <c r="B11" s="112" t="s">
        <v>80</v>
      </c>
      <c r="C11" s="113"/>
      <c r="D11" s="113"/>
      <c r="E11" s="113" t="s">
        <v>81</v>
      </c>
      <c r="F11" s="113" t="s">
        <v>81</v>
      </c>
      <c r="G11" s="113"/>
      <c r="H11" s="114" t="n">
        <f aca="false">H12+H18+H37+H42</f>
        <v>8212620</v>
      </c>
      <c r="I11" s="114" t="n">
        <f aca="false">I12+I18+I37+I42</f>
        <v>8212620</v>
      </c>
    </row>
    <row r="12" customFormat="false" ht="51.75" hidden="false" customHeight="false" outlineLevel="0" collapsed="false">
      <c r="B12" s="115" t="s">
        <v>82</v>
      </c>
      <c r="C12" s="116" t="s">
        <v>83</v>
      </c>
      <c r="D12" s="116" t="s">
        <v>84</v>
      </c>
      <c r="E12" s="116"/>
      <c r="F12" s="116"/>
      <c r="G12" s="116"/>
      <c r="H12" s="117" t="n">
        <f aca="false">H13</f>
        <v>2482961</v>
      </c>
      <c r="I12" s="117" t="n">
        <f aca="false">I13</f>
        <v>2482961</v>
      </c>
    </row>
    <row r="13" customFormat="false" ht="90" hidden="false" customHeight="false" outlineLevel="0" collapsed="false">
      <c r="B13" s="115" t="s">
        <v>85</v>
      </c>
      <c r="C13" s="116" t="s">
        <v>83</v>
      </c>
      <c r="D13" s="116" t="s">
        <v>84</v>
      </c>
      <c r="E13" s="116" t="s">
        <v>86</v>
      </c>
      <c r="F13" s="116"/>
      <c r="G13" s="116"/>
      <c r="H13" s="117" t="n">
        <f aca="false">H14</f>
        <v>2482961</v>
      </c>
      <c r="I13" s="117" t="n">
        <f aca="false">I14</f>
        <v>2482961</v>
      </c>
    </row>
    <row r="14" customFormat="false" ht="15.75" hidden="false" customHeight="false" outlineLevel="0" collapsed="false">
      <c r="B14" s="115" t="s">
        <v>87</v>
      </c>
      <c r="C14" s="116" t="s">
        <v>83</v>
      </c>
      <c r="D14" s="116" t="s">
        <v>84</v>
      </c>
      <c r="E14" s="116" t="s">
        <v>86</v>
      </c>
      <c r="F14" s="116" t="s">
        <v>88</v>
      </c>
      <c r="G14" s="116"/>
      <c r="H14" s="117" t="n">
        <f aca="false">H15</f>
        <v>2482961</v>
      </c>
      <c r="I14" s="117" t="n">
        <f aca="false">I15</f>
        <v>2482961</v>
      </c>
    </row>
    <row r="15" customFormat="false" ht="77.25" hidden="false" customHeight="false" outlineLevel="0" collapsed="false">
      <c r="B15" s="115" t="s">
        <v>89</v>
      </c>
      <c r="C15" s="116" t="s">
        <v>83</v>
      </c>
      <c r="D15" s="116" t="s">
        <v>84</v>
      </c>
      <c r="E15" s="116" t="s">
        <v>86</v>
      </c>
      <c r="F15" s="116" t="s">
        <v>88</v>
      </c>
      <c r="G15" s="116" t="s">
        <v>90</v>
      </c>
      <c r="H15" s="117" t="n">
        <f aca="false">H16+H17</f>
        <v>2482961</v>
      </c>
      <c r="I15" s="117" t="n">
        <f aca="false">I16+I17</f>
        <v>2482961</v>
      </c>
    </row>
    <row r="16" customFormat="false" ht="26.25" hidden="false" customHeight="false" outlineLevel="0" collapsed="false">
      <c r="B16" s="115" t="s">
        <v>91</v>
      </c>
      <c r="C16" s="116" t="s">
        <v>83</v>
      </c>
      <c r="D16" s="116" t="s">
        <v>84</v>
      </c>
      <c r="E16" s="116" t="s">
        <v>86</v>
      </c>
      <c r="F16" s="116" t="s">
        <v>88</v>
      </c>
      <c r="G16" s="116" t="s">
        <v>92</v>
      </c>
      <c r="H16" s="117" t="n">
        <v>1907036</v>
      </c>
      <c r="I16" s="117" t="n">
        <v>1907036</v>
      </c>
    </row>
    <row r="17" customFormat="false" ht="77.25" hidden="false" customHeight="false" outlineLevel="0" collapsed="false">
      <c r="B17" s="115" t="s">
        <v>93</v>
      </c>
      <c r="C17" s="116" t="s">
        <v>83</v>
      </c>
      <c r="D17" s="116" t="s">
        <v>84</v>
      </c>
      <c r="E17" s="116" t="s">
        <v>86</v>
      </c>
      <c r="F17" s="116" t="s">
        <v>88</v>
      </c>
      <c r="G17" s="116" t="s">
        <v>94</v>
      </c>
      <c r="H17" s="117" t="n">
        <v>575925</v>
      </c>
      <c r="I17" s="117" t="n">
        <v>575925</v>
      </c>
    </row>
    <row r="18" customFormat="false" ht="64.5" hidden="false" customHeight="false" outlineLevel="0" collapsed="false">
      <c r="B18" s="115" t="s">
        <v>95</v>
      </c>
      <c r="C18" s="116" t="s">
        <v>83</v>
      </c>
      <c r="D18" s="116" t="s">
        <v>96</v>
      </c>
      <c r="E18" s="116"/>
      <c r="F18" s="116"/>
      <c r="G18" s="116"/>
      <c r="H18" s="117" t="n">
        <f aca="false">H19+H28+H33</f>
        <v>4922391</v>
      </c>
      <c r="I18" s="117" t="n">
        <f aca="false">I19+I28+I33</f>
        <v>4922391</v>
      </c>
    </row>
    <row r="19" customFormat="false" ht="90" hidden="false" customHeight="false" outlineLevel="0" collapsed="false">
      <c r="B19" s="115" t="s">
        <v>85</v>
      </c>
      <c r="C19" s="116" t="s">
        <v>83</v>
      </c>
      <c r="D19" s="116" t="s">
        <v>96</v>
      </c>
      <c r="E19" s="116" t="s">
        <v>86</v>
      </c>
      <c r="F19" s="116"/>
      <c r="G19" s="116"/>
      <c r="H19" s="117" t="n">
        <f aca="false">H20+H24</f>
        <v>3185191</v>
      </c>
      <c r="I19" s="117" t="n">
        <f aca="false">I20+I24</f>
        <v>3185191</v>
      </c>
    </row>
    <row r="20" customFormat="false" ht="26.25" hidden="false" customHeight="false" outlineLevel="0" collapsed="false">
      <c r="B20" s="115" t="s">
        <v>97</v>
      </c>
      <c r="C20" s="116" t="s">
        <v>83</v>
      </c>
      <c r="D20" s="116" t="s">
        <v>96</v>
      </c>
      <c r="E20" s="116" t="s">
        <v>86</v>
      </c>
      <c r="F20" s="116" t="s">
        <v>98</v>
      </c>
      <c r="G20" s="116"/>
      <c r="H20" s="117" t="n">
        <f aca="false">H21</f>
        <v>1457442</v>
      </c>
      <c r="I20" s="117" t="n">
        <f aca="false">I21</f>
        <v>1457442</v>
      </c>
    </row>
    <row r="21" customFormat="false" ht="77.25" hidden="false" customHeight="false" outlineLevel="0" collapsed="false">
      <c r="B21" s="115" t="s">
        <v>89</v>
      </c>
      <c r="C21" s="116" t="s">
        <v>83</v>
      </c>
      <c r="D21" s="116" t="s">
        <v>96</v>
      </c>
      <c r="E21" s="116" t="s">
        <v>86</v>
      </c>
      <c r="F21" s="116" t="s">
        <v>98</v>
      </c>
      <c r="G21" s="116" t="s">
        <v>90</v>
      </c>
      <c r="H21" s="117" t="n">
        <f aca="false">H22+H23</f>
        <v>1457442</v>
      </c>
      <c r="I21" s="117" t="n">
        <f aca="false">I22+I23</f>
        <v>1457442</v>
      </c>
    </row>
    <row r="22" customFormat="false" ht="26.25" hidden="false" customHeight="false" outlineLevel="0" collapsed="false">
      <c r="B22" s="115" t="s">
        <v>91</v>
      </c>
      <c r="C22" s="116" t="s">
        <v>83</v>
      </c>
      <c r="D22" s="116" t="s">
        <v>96</v>
      </c>
      <c r="E22" s="116" t="s">
        <v>86</v>
      </c>
      <c r="F22" s="116" t="s">
        <v>98</v>
      </c>
      <c r="G22" s="116" t="s">
        <v>92</v>
      </c>
      <c r="H22" s="117" t="n">
        <v>1119387</v>
      </c>
      <c r="I22" s="117" t="n">
        <v>1119387</v>
      </c>
    </row>
    <row r="23" customFormat="false" ht="77.25" hidden="false" customHeight="false" outlineLevel="0" collapsed="false">
      <c r="B23" s="115" t="s">
        <v>93</v>
      </c>
      <c r="C23" s="116" t="s">
        <v>83</v>
      </c>
      <c r="D23" s="116" t="s">
        <v>96</v>
      </c>
      <c r="E23" s="116" t="s">
        <v>86</v>
      </c>
      <c r="F23" s="116" t="s">
        <v>98</v>
      </c>
      <c r="G23" s="116" t="s">
        <v>94</v>
      </c>
      <c r="H23" s="117" t="n">
        <v>338055</v>
      </c>
      <c r="I23" s="117" t="n">
        <v>338055</v>
      </c>
    </row>
    <row r="24" customFormat="false" ht="15.75" hidden="false" customHeight="false" outlineLevel="0" collapsed="false">
      <c r="B24" s="115" t="s">
        <v>99</v>
      </c>
      <c r="C24" s="116" t="s">
        <v>83</v>
      </c>
      <c r="D24" s="116" t="s">
        <v>96</v>
      </c>
      <c r="E24" s="116" t="s">
        <v>86</v>
      </c>
      <c r="F24" s="116" t="s">
        <v>100</v>
      </c>
      <c r="G24" s="116"/>
      <c r="H24" s="117" t="n">
        <f aca="false">H25</f>
        <v>1727749</v>
      </c>
      <c r="I24" s="117" t="n">
        <f aca="false">I25</f>
        <v>1727749</v>
      </c>
    </row>
    <row r="25" customFormat="false" ht="77.25" hidden="false" customHeight="false" outlineLevel="0" collapsed="false">
      <c r="B25" s="115" t="s">
        <v>89</v>
      </c>
      <c r="C25" s="116" t="s">
        <v>83</v>
      </c>
      <c r="D25" s="116" t="s">
        <v>96</v>
      </c>
      <c r="E25" s="116" t="s">
        <v>86</v>
      </c>
      <c r="F25" s="116" t="s">
        <v>100</v>
      </c>
      <c r="G25" s="116" t="s">
        <v>90</v>
      </c>
      <c r="H25" s="117" t="n">
        <f aca="false">H26+H27</f>
        <v>1727749</v>
      </c>
      <c r="I25" s="117" t="n">
        <f aca="false">I26+I27</f>
        <v>1727749</v>
      </c>
    </row>
    <row r="26" customFormat="false" ht="26.25" hidden="false" customHeight="false" outlineLevel="0" collapsed="false">
      <c r="B26" s="115" t="s">
        <v>91</v>
      </c>
      <c r="C26" s="116" t="s">
        <v>83</v>
      </c>
      <c r="D26" s="116" t="s">
        <v>96</v>
      </c>
      <c r="E26" s="116" t="s">
        <v>86</v>
      </c>
      <c r="F26" s="116" t="s">
        <v>100</v>
      </c>
      <c r="G26" s="116" t="s">
        <v>92</v>
      </c>
      <c r="H26" s="117" t="n">
        <v>1326996</v>
      </c>
      <c r="I26" s="117" t="n">
        <v>1326996</v>
      </c>
    </row>
    <row r="27" customFormat="false" ht="77.25" hidden="false" customHeight="false" outlineLevel="0" collapsed="false">
      <c r="B27" s="115" t="s">
        <v>93</v>
      </c>
      <c r="C27" s="116" t="s">
        <v>83</v>
      </c>
      <c r="D27" s="116" t="s">
        <v>96</v>
      </c>
      <c r="E27" s="116" t="s">
        <v>86</v>
      </c>
      <c r="F27" s="116" t="s">
        <v>100</v>
      </c>
      <c r="G27" s="116" t="s">
        <v>94</v>
      </c>
      <c r="H27" s="117" t="n">
        <v>400753</v>
      </c>
      <c r="I27" s="117" t="n">
        <v>400753</v>
      </c>
    </row>
    <row r="28" customFormat="false" ht="51.75" hidden="false" customHeight="false" outlineLevel="0" collapsed="false">
      <c r="B28" s="115" t="s">
        <v>101</v>
      </c>
      <c r="C28" s="116" t="s">
        <v>83</v>
      </c>
      <c r="D28" s="116" t="s">
        <v>96</v>
      </c>
      <c r="E28" s="116" t="s">
        <v>102</v>
      </c>
      <c r="F28" s="116" t="s">
        <v>100</v>
      </c>
      <c r="G28" s="116"/>
      <c r="H28" s="117" t="n">
        <f aca="false">H29</f>
        <v>873200</v>
      </c>
      <c r="I28" s="117" t="n">
        <f aca="false">I29</f>
        <v>873200</v>
      </c>
    </row>
    <row r="29" customFormat="false" ht="15.75" hidden="false" customHeight="false" outlineLevel="0" collapsed="false">
      <c r="B29" s="115" t="s">
        <v>99</v>
      </c>
      <c r="C29" s="116" t="s">
        <v>83</v>
      </c>
      <c r="D29" s="116" t="s">
        <v>96</v>
      </c>
      <c r="E29" s="116" t="s">
        <v>102</v>
      </c>
      <c r="F29" s="116" t="s">
        <v>100</v>
      </c>
      <c r="G29" s="116"/>
      <c r="H29" s="117" t="n">
        <f aca="false">H30</f>
        <v>873200</v>
      </c>
      <c r="I29" s="117" t="n">
        <f aca="false">I30</f>
        <v>873200</v>
      </c>
    </row>
    <row r="30" customFormat="false" ht="26.25" hidden="false" customHeight="false" outlineLevel="0" collapsed="false">
      <c r="B30" s="115" t="s">
        <v>103</v>
      </c>
      <c r="C30" s="116" t="s">
        <v>83</v>
      </c>
      <c r="D30" s="116" t="s">
        <v>96</v>
      </c>
      <c r="E30" s="116" t="s">
        <v>102</v>
      </c>
      <c r="F30" s="116" t="s">
        <v>100</v>
      </c>
      <c r="G30" s="116" t="s">
        <v>104</v>
      </c>
      <c r="H30" s="117" t="n">
        <f aca="false">H31+H32</f>
        <v>873200</v>
      </c>
      <c r="I30" s="117" t="n">
        <f aca="false">I31+I32</f>
        <v>873200</v>
      </c>
    </row>
    <row r="31" customFormat="false" ht="39" hidden="false" customHeight="false" outlineLevel="0" collapsed="false">
      <c r="B31" s="115" t="s">
        <v>105</v>
      </c>
      <c r="C31" s="116" t="s">
        <v>83</v>
      </c>
      <c r="D31" s="116" t="s">
        <v>96</v>
      </c>
      <c r="E31" s="116" t="s">
        <v>102</v>
      </c>
      <c r="F31" s="116" t="s">
        <v>100</v>
      </c>
      <c r="G31" s="116" t="s">
        <v>106</v>
      </c>
      <c r="H31" s="117" t="n">
        <v>242300</v>
      </c>
      <c r="I31" s="117" t="n">
        <v>242300</v>
      </c>
    </row>
    <row r="32" customFormat="false" ht="39" hidden="false" customHeight="false" outlineLevel="0" collapsed="false">
      <c r="B32" s="115" t="s">
        <v>107</v>
      </c>
      <c r="C32" s="116" t="s">
        <v>83</v>
      </c>
      <c r="D32" s="116" t="s">
        <v>96</v>
      </c>
      <c r="E32" s="116" t="s">
        <v>102</v>
      </c>
      <c r="F32" s="116" t="s">
        <v>100</v>
      </c>
      <c r="G32" s="116" t="s">
        <v>108</v>
      </c>
      <c r="H32" s="117" t="n">
        <v>630900</v>
      </c>
      <c r="I32" s="117" t="n">
        <v>630900</v>
      </c>
    </row>
    <row r="33" customFormat="false" ht="26.25" hidden="false" customHeight="false" outlineLevel="0" collapsed="false">
      <c r="B33" s="115" t="s">
        <v>109</v>
      </c>
      <c r="C33" s="116" t="s">
        <v>83</v>
      </c>
      <c r="D33" s="116" t="s">
        <v>96</v>
      </c>
      <c r="E33" s="116" t="s">
        <v>110</v>
      </c>
      <c r="F33" s="116"/>
      <c r="G33" s="116"/>
      <c r="H33" s="117" t="n">
        <f aca="false">H34</f>
        <v>864000</v>
      </c>
      <c r="I33" s="117" t="n">
        <f aca="false">I34</f>
        <v>864000</v>
      </c>
    </row>
    <row r="34" customFormat="false" ht="26.25" hidden="false" customHeight="false" outlineLevel="0" collapsed="false">
      <c r="B34" s="115" t="s">
        <v>111</v>
      </c>
      <c r="C34" s="116" t="s">
        <v>83</v>
      </c>
      <c r="D34" s="116" t="s">
        <v>96</v>
      </c>
      <c r="E34" s="116" t="s">
        <v>110</v>
      </c>
      <c r="F34" s="116" t="s">
        <v>112</v>
      </c>
      <c r="G34" s="116"/>
      <c r="H34" s="117" t="n">
        <f aca="false">H35</f>
        <v>864000</v>
      </c>
      <c r="I34" s="117" t="n">
        <f aca="false">I35</f>
        <v>864000</v>
      </c>
    </row>
    <row r="35" customFormat="false" ht="77.25" hidden="false" customHeight="false" outlineLevel="0" collapsed="false">
      <c r="B35" s="115" t="s">
        <v>89</v>
      </c>
      <c r="C35" s="116" t="s">
        <v>83</v>
      </c>
      <c r="D35" s="116" t="s">
        <v>96</v>
      </c>
      <c r="E35" s="116" t="s">
        <v>110</v>
      </c>
      <c r="F35" s="116" t="s">
        <v>112</v>
      </c>
      <c r="G35" s="116" t="s">
        <v>90</v>
      </c>
      <c r="H35" s="117" t="n">
        <f aca="false">H36</f>
        <v>864000</v>
      </c>
      <c r="I35" s="117" t="n">
        <f aca="false">I36</f>
        <v>864000</v>
      </c>
    </row>
    <row r="36" customFormat="false" ht="64.5" hidden="false" customHeight="false" outlineLevel="0" collapsed="false">
      <c r="B36" s="115" t="s">
        <v>113</v>
      </c>
      <c r="C36" s="116" t="s">
        <v>83</v>
      </c>
      <c r="D36" s="116" t="s">
        <v>96</v>
      </c>
      <c r="E36" s="116" t="s">
        <v>110</v>
      </c>
      <c r="F36" s="116" t="s">
        <v>112</v>
      </c>
      <c r="G36" s="116" t="s">
        <v>114</v>
      </c>
      <c r="H36" s="117" t="n">
        <v>864000</v>
      </c>
      <c r="I36" s="117" t="n">
        <v>864000</v>
      </c>
    </row>
    <row r="37" customFormat="false" ht="15.75" hidden="false" customHeight="false" outlineLevel="0" collapsed="false">
      <c r="B37" s="115" t="s">
        <v>115</v>
      </c>
      <c r="C37" s="116" t="s">
        <v>83</v>
      </c>
      <c r="D37" s="116" t="s">
        <v>116</v>
      </c>
      <c r="E37" s="116"/>
      <c r="F37" s="116"/>
      <c r="G37" s="116"/>
      <c r="H37" s="117" t="n">
        <f aca="false">H38</f>
        <v>100000</v>
      </c>
      <c r="I37" s="117" t="n">
        <f aca="false">I38</f>
        <v>100000</v>
      </c>
    </row>
    <row r="38" customFormat="false" ht="26.25" hidden="false" customHeight="false" outlineLevel="0" collapsed="false">
      <c r="B38" s="115" t="s">
        <v>109</v>
      </c>
      <c r="C38" s="116" t="s">
        <v>83</v>
      </c>
      <c r="D38" s="116" t="s">
        <v>116</v>
      </c>
      <c r="E38" s="116" t="s">
        <v>110</v>
      </c>
      <c r="F38" s="116"/>
      <c r="G38" s="116"/>
      <c r="H38" s="117" t="n">
        <f aca="false">H39</f>
        <v>100000</v>
      </c>
      <c r="I38" s="117" t="n">
        <f aca="false">I39</f>
        <v>100000</v>
      </c>
    </row>
    <row r="39" customFormat="false" ht="26.25" hidden="false" customHeight="false" outlineLevel="0" collapsed="false">
      <c r="B39" s="115" t="s">
        <v>117</v>
      </c>
      <c r="C39" s="116" t="s">
        <v>83</v>
      </c>
      <c r="D39" s="116" t="s">
        <v>116</v>
      </c>
      <c r="E39" s="116" t="s">
        <v>110</v>
      </c>
      <c r="F39" s="116" t="s">
        <v>118</v>
      </c>
      <c r="G39" s="116"/>
      <c r="H39" s="117" t="n">
        <f aca="false">H40</f>
        <v>100000</v>
      </c>
      <c r="I39" s="117" t="n">
        <f aca="false">I40</f>
        <v>100000</v>
      </c>
    </row>
    <row r="40" customFormat="false" ht="15.75" hidden="false" customHeight="false" outlineLevel="0" collapsed="false">
      <c r="B40" s="115" t="s">
        <v>119</v>
      </c>
      <c r="C40" s="116" t="s">
        <v>83</v>
      </c>
      <c r="D40" s="116" t="s">
        <v>116</v>
      </c>
      <c r="E40" s="116" t="s">
        <v>110</v>
      </c>
      <c r="F40" s="116" t="s">
        <v>118</v>
      </c>
      <c r="G40" s="116" t="s">
        <v>120</v>
      </c>
      <c r="H40" s="117" t="n">
        <f aca="false">H41</f>
        <v>100000</v>
      </c>
      <c r="I40" s="117" t="n">
        <f aca="false">I41</f>
        <v>100000</v>
      </c>
    </row>
    <row r="41" customFormat="false" ht="15.75" hidden="false" customHeight="false" outlineLevel="0" collapsed="false">
      <c r="B41" s="115" t="s">
        <v>121</v>
      </c>
      <c r="C41" s="116" t="s">
        <v>83</v>
      </c>
      <c r="D41" s="116" t="s">
        <v>116</v>
      </c>
      <c r="E41" s="116" t="s">
        <v>110</v>
      </c>
      <c r="F41" s="116" t="s">
        <v>118</v>
      </c>
      <c r="G41" s="116" t="s">
        <v>122</v>
      </c>
      <c r="H41" s="117" t="n">
        <v>100000</v>
      </c>
      <c r="I41" s="117" t="n">
        <v>100000</v>
      </c>
    </row>
    <row r="42" customFormat="false" ht="15.75" hidden="false" customHeight="false" outlineLevel="0" collapsed="false">
      <c r="B42" s="115" t="s">
        <v>123</v>
      </c>
      <c r="C42" s="116" t="s">
        <v>83</v>
      </c>
      <c r="D42" s="116" t="s">
        <v>124</v>
      </c>
      <c r="E42" s="116"/>
      <c r="F42" s="116"/>
      <c r="G42" s="116"/>
      <c r="H42" s="117" t="n">
        <f aca="false">H43</f>
        <v>707268</v>
      </c>
      <c r="I42" s="117" t="n">
        <f aca="false">I43</f>
        <v>707268</v>
      </c>
    </row>
    <row r="43" customFormat="false" ht="26.25" hidden="false" customHeight="false" outlineLevel="0" collapsed="false">
      <c r="B43" s="115" t="s">
        <v>109</v>
      </c>
      <c r="C43" s="116" t="s">
        <v>83</v>
      </c>
      <c r="D43" s="116" t="s">
        <v>124</v>
      </c>
      <c r="E43" s="116" t="s">
        <v>110</v>
      </c>
      <c r="F43" s="116"/>
      <c r="G43" s="116"/>
      <c r="H43" s="117" t="n">
        <f aca="false">H44</f>
        <v>707268</v>
      </c>
      <c r="I43" s="117" t="n">
        <f aca="false">I44</f>
        <v>707268</v>
      </c>
    </row>
    <row r="44" customFormat="false" ht="26.25" hidden="false" customHeight="false" outlineLevel="0" collapsed="false">
      <c r="B44" s="115" t="s">
        <v>125</v>
      </c>
      <c r="C44" s="116" t="s">
        <v>83</v>
      </c>
      <c r="D44" s="116" t="s">
        <v>124</v>
      </c>
      <c r="E44" s="116" t="s">
        <v>110</v>
      </c>
      <c r="F44" s="116" t="s">
        <v>126</v>
      </c>
      <c r="G44" s="116"/>
      <c r="H44" s="117" t="n">
        <f aca="false">H45</f>
        <v>707268</v>
      </c>
      <c r="I44" s="117" t="n">
        <f aca="false">I45</f>
        <v>707268</v>
      </c>
    </row>
    <row r="45" customFormat="false" ht="26.25" hidden="false" customHeight="false" outlineLevel="0" collapsed="false">
      <c r="B45" s="115" t="s">
        <v>127</v>
      </c>
      <c r="C45" s="116" t="s">
        <v>83</v>
      </c>
      <c r="D45" s="116" t="s">
        <v>124</v>
      </c>
      <c r="E45" s="116" t="s">
        <v>110</v>
      </c>
      <c r="F45" s="116" t="s">
        <v>126</v>
      </c>
      <c r="G45" s="116" t="s">
        <v>128</v>
      </c>
      <c r="H45" s="117" t="n">
        <f aca="false">H46</f>
        <v>707268</v>
      </c>
      <c r="I45" s="117" t="n">
        <f aca="false">I46</f>
        <v>707268</v>
      </c>
    </row>
    <row r="46" customFormat="false" ht="15.75" hidden="false" customHeight="false" outlineLevel="0" collapsed="false">
      <c r="B46" s="115" t="s">
        <v>129</v>
      </c>
      <c r="C46" s="116" t="s">
        <v>83</v>
      </c>
      <c r="D46" s="116" t="s">
        <v>124</v>
      </c>
      <c r="E46" s="116" t="s">
        <v>110</v>
      </c>
      <c r="F46" s="116" t="s">
        <v>126</v>
      </c>
      <c r="G46" s="116" t="s">
        <v>130</v>
      </c>
      <c r="H46" s="117" t="n">
        <v>707268</v>
      </c>
      <c r="I46" s="117" t="n">
        <v>707268</v>
      </c>
    </row>
    <row r="47" customFormat="false" ht="64.5" hidden="false" customHeight="false" outlineLevel="0" collapsed="false">
      <c r="B47" s="112" t="s">
        <v>131</v>
      </c>
      <c r="C47" s="113"/>
      <c r="D47" s="113"/>
      <c r="E47" s="113" t="s">
        <v>132</v>
      </c>
      <c r="F47" s="113" t="s">
        <v>81</v>
      </c>
      <c r="G47" s="113"/>
      <c r="H47" s="114" t="n">
        <f aca="false">H48+H57</f>
        <v>131300</v>
      </c>
      <c r="I47" s="114" t="n">
        <f aca="false">I48+I57</f>
        <v>135480</v>
      </c>
    </row>
    <row r="48" customFormat="false" ht="64.5" hidden="false" customHeight="false" outlineLevel="0" collapsed="false">
      <c r="B48" s="115" t="s">
        <v>95</v>
      </c>
      <c r="C48" s="116" t="s">
        <v>83</v>
      </c>
      <c r="D48" s="116" t="s">
        <v>96</v>
      </c>
      <c r="E48" s="113"/>
      <c r="F48" s="113"/>
      <c r="G48" s="113"/>
      <c r="H48" s="117" t="n">
        <f aca="false">H49+H53</f>
        <v>26800</v>
      </c>
      <c r="I48" s="117" t="n">
        <f aca="false">I49+I53</f>
        <v>26800</v>
      </c>
    </row>
    <row r="49" customFormat="false" ht="25.5" hidden="false" customHeight="false" outlineLevel="0" collapsed="false">
      <c r="B49" s="118" t="s">
        <v>133</v>
      </c>
      <c r="C49" s="116" t="s">
        <v>83</v>
      </c>
      <c r="D49" s="116" t="s">
        <v>96</v>
      </c>
      <c r="E49" s="116" t="s">
        <v>134</v>
      </c>
      <c r="F49" s="116"/>
      <c r="G49" s="116"/>
      <c r="H49" s="117" t="n">
        <f aca="false">H50</f>
        <v>20000</v>
      </c>
      <c r="I49" s="117" t="n">
        <f aca="false">I50</f>
        <v>20000</v>
      </c>
    </row>
    <row r="50" customFormat="false" ht="15.75" hidden="false" customHeight="false" outlineLevel="0" collapsed="false">
      <c r="B50" s="119" t="s">
        <v>135</v>
      </c>
      <c r="C50" s="116" t="s">
        <v>83</v>
      </c>
      <c r="D50" s="116" t="s">
        <v>96</v>
      </c>
      <c r="E50" s="116" t="s">
        <v>134</v>
      </c>
      <c r="F50" s="116" t="s">
        <v>136</v>
      </c>
      <c r="G50" s="116"/>
      <c r="H50" s="117" t="n">
        <f aca="false">H51</f>
        <v>20000</v>
      </c>
      <c r="I50" s="117" t="n">
        <f aca="false">I51</f>
        <v>20000</v>
      </c>
    </row>
    <row r="51" customFormat="false" ht="26.25" hidden="false" customHeight="false" outlineLevel="0" collapsed="false">
      <c r="B51" s="120" t="s">
        <v>103</v>
      </c>
      <c r="C51" s="116" t="s">
        <v>83</v>
      </c>
      <c r="D51" s="116" t="s">
        <v>96</v>
      </c>
      <c r="E51" s="116" t="s">
        <v>134</v>
      </c>
      <c r="F51" s="116" t="s">
        <v>136</v>
      </c>
      <c r="G51" s="116" t="s">
        <v>104</v>
      </c>
      <c r="H51" s="117" t="n">
        <f aca="false">H52</f>
        <v>20000</v>
      </c>
      <c r="I51" s="117" t="n">
        <f aca="false">I52</f>
        <v>20000</v>
      </c>
    </row>
    <row r="52" customFormat="false" ht="39" hidden="false" customHeight="false" outlineLevel="0" collapsed="false">
      <c r="B52" s="120" t="s">
        <v>107</v>
      </c>
      <c r="C52" s="116" t="s">
        <v>83</v>
      </c>
      <c r="D52" s="116" t="s">
        <v>96</v>
      </c>
      <c r="E52" s="116" t="s">
        <v>134</v>
      </c>
      <c r="F52" s="116" t="s">
        <v>136</v>
      </c>
      <c r="G52" s="116" t="s">
        <v>108</v>
      </c>
      <c r="H52" s="117" t="n">
        <v>20000</v>
      </c>
      <c r="I52" s="117" t="n">
        <v>20000</v>
      </c>
    </row>
    <row r="53" customFormat="false" ht="63.75" hidden="false" customHeight="false" outlineLevel="0" collapsed="false">
      <c r="B53" s="118" t="s">
        <v>137</v>
      </c>
      <c r="C53" s="116" t="s">
        <v>83</v>
      </c>
      <c r="D53" s="116" t="s">
        <v>96</v>
      </c>
      <c r="E53" s="116" t="s">
        <v>138</v>
      </c>
      <c r="F53" s="116"/>
      <c r="G53" s="116"/>
      <c r="H53" s="117" t="n">
        <f aca="false">H54</f>
        <v>6800</v>
      </c>
      <c r="I53" s="117" t="n">
        <f aca="false">I54</f>
        <v>6800</v>
      </c>
    </row>
    <row r="54" customFormat="false" ht="15.75" hidden="false" customHeight="false" outlineLevel="0" collapsed="false">
      <c r="B54" s="119" t="s">
        <v>135</v>
      </c>
      <c r="C54" s="116" t="s">
        <v>83</v>
      </c>
      <c r="D54" s="116" t="s">
        <v>96</v>
      </c>
      <c r="E54" s="116" t="s">
        <v>138</v>
      </c>
      <c r="F54" s="116" t="s">
        <v>136</v>
      </c>
      <c r="G54" s="116"/>
      <c r="H54" s="117" t="n">
        <f aca="false">H55</f>
        <v>6800</v>
      </c>
      <c r="I54" s="117" t="n">
        <f aca="false">I55</f>
        <v>6800</v>
      </c>
    </row>
    <row r="55" customFormat="false" ht="25.5" hidden="false" customHeight="false" outlineLevel="0" collapsed="false">
      <c r="B55" s="121" t="s">
        <v>103</v>
      </c>
      <c r="C55" s="116" t="s">
        <v>83</v>
      </c>
      <c r="D55" s="116" t="s">
        <v>96</v>
      </c>
      <c r="E55" s="116" t="s">
        <v>138</v>
      </c>
      <c r="F55" s="116" t="s">
        <v>136</v>
      </c>
      <c r="G55" s="116" t="s">
        <v>104</v>
      </c>
      <c r="H55" s="117" t="n">
        <f aca="false">H56</f>
        <v>6800</v>
      </c>
      <c r="I55" s="117" t="n">
        <f aca="false">I56</f>
        <v>6800</v>
      </c>
    </row>
    <row r="56" customFormat="false" ht="39" hidden="false" customHeight="false" outlineLevel="0" collapsed="false">
      <c r="B56" s="120" t="s">
        <v>107</v>
      </c>
      <c r="C56" s="116" t="s">
        <v>83</v>
      </c>
      <c r="D56" s="116" t="s">
        <v>96</v>
      </c>
      <c r="E56" s="116" t="s">
        <v>138</v>
      </c>
      <c r="F56" s="116" t="s">
        <v>136</v>
      </c>
      <c r="G56" s="116" t="s">
        <v>108</v>
      </c>
      <c r="H56" s="117" t="n">
        <v>6800</v>
      </c>
      <c r="I56" s="117" t="n">
        <v>6800</v>
      </c>
    </row>
    <row r="57" customFormat="false" ht="64.5" hidden="false" customHeight="false" outlineLevel="0" collapsed="false">
      <c r="B57" s="115" t="s">
        <v>139</v>
      </c>
      <c r="C57" s="116" t="s">
        <v>83</v>
      </c>
      <c r="D57" s="116" t="s">
        <v>140</v>
      </c>
      <c r="E57" s="116"/>
      <c r="F57" s="116"/>
      <c r="G57" s="116"/>
      <c r="H57" s="117" t="n">
        <f aca="false">H58+H62</f>
        <v>104500</v>
      </c>
      <c r="I57" s="117" t="n">
        <f aca="false">I58+I62</f>
        <v>108680</v>
      </c>
    </row>
    <row r="58" customFormat="false" ht="25.5" hidden="false" customHeight="false" outlineLevel="0" collapsed="false">
      <c r="B58" s="118" t="s">
        <v>133</v>
      </c>
      <c r="C58" s="116" t="s">
        <v>83</v>
      </c>
      <c r="D58" s="116" t="s">
        <v>140</v>
      </c>
      <c r="E58" s="116" t="s">
        <v>134</v>
      </c>
      <c r="F58" s="116"/>
      <c r="G58" s="116"/>
      <c r="H58" s="117" t="n">
        <f aca="false">H59</f>
        <v>31350</v>
      </c>
      <c r="I58" s="117" t="n">
        <f aca="false">I59</f>
        <v>32604</v>
      </c>
    </row>
    <row r="59" customFormat="false" ht="15.75" hidden="false" customHeight="false" outlineLevel="0" collapsed="false">
      <c r="B59" s="119" t="s">
        <v>135</v>
      </c>
      <c r="C59" s="116" t="s">
        <v>83</v>
      </c>
      <c r="D59" s="116" t="s">
        <v>140</v>
      </c>
      <c r="E59" s="116" t="s">
        <v>134</v>
      </c>
      <c r="F59" s="116" t="s">
        <v>136</v>
      </c>
      <c r="G59" s="116"/>
      <c r="H59" s="117" t="n">
        <f aca="false">H60</f>
        <v>31350</v>
      </c>
      <c r="I59" s="117" t="n">
        <f aca="false">I60</f>
        <v>32604</v>
      </c>
    </row>
    <row r="60" customFormat="false" ht="26.25" hidden="false" customHeight="false" outlineLevel="0" collapsed="false">
      <c r="B60" s="120" t="s">
        <v>103</v>
      </c>
      <c r="C60" s="116" t="s">
        <v>83</v>
      </c>
      <c r="D60" s="116" t="s">
        <v>140</v>
      </c>
      <c r="E60" s="116" t="s">
        <v>134</v>
      </c>
      <c r="F60" s="116" t="s">
        <v>136</v>
      </c>
      <c r="G60" s="116" t="s">
        <v>104</v>
      </c>
      <c r="H60" s="117" t="n">
        <f aca="false">H61</f>
        <v>31350</v>
      </c>
      <c r="I60" s="117" t="n">
        <f aca="false">I61</f>
        <v>32604</v>
      </c>
    </row>
    <row r="61" customFormat="false" ht="39" hidden="false" customHeight="false" outlineLevel="0" collapsed="false">
      <c r="B61" s="120" t="s">
        <v>107</v>
      </c>
      <c r="C61" s="116" t="s">
        <v>83</v>
      </c>
      <c r="D61" s="116" t="s">
        <v>140</v>
      </c>
      <c r="E61" s="116" t="s">
        <v>134</v>
      </c>
      <c r="F61" s="116" t="s">
        <v>136</v>
      </c>
      <c r="G61" s="116" t="s">
        <v>108</v>
      </c>
      <c r="H61" s="117" t="n">
        <v>31350</v>
      </c>
      <c r="I61" s="117" t="n">
        <v>32604</v>
      </c>
    </row>
    <row r="62" customFormat="false" ht="63.75" hidden="false" customHeight="false" outlineLevel="0" collapsed="false">
      <c r="B62" s="118" t="s">
        <v>137</v>
      </c>
      <c r="C62" s="116" t="s">
        <v>83</v>
      </c>
      <c r="D62" s="116" t="s">
        <v>140</v>
      </c>
      <c r="E62" s="116" t="s">
        <v>138</v>
      </c>
      <c r="F62" s="116"/>
      <c r="G62" s="116"/>
      <c r="H62" s="117" t="n">
        <f aca="false">H63</f>
        <v>73150</v>
      </c>
      <c r="I62" s="117" t="n">
        <f aca="false">I63</f>
        <v>76076</v>
      </c>
    </row>
    <row r="63" customFormat="false" ht="15.75" hidden="false" customHeight="false" outlineLevel="0" collapsed="false">
      <c r="B63" s="119" t="s">
        <v>135</v>
      </c>
      <c r="C63" s="116" t="s">
        <v>83</v>
      </c>
      <c r="D63" s="116" t="s">
        <v>140</v>
      </c>
      <c r="E63" s="116" t="s">
        <v>138</v>
      </c>
      <c r="F63" s="116" t="s">
        <v>136</v>
      </c>
      <c r="G63" s="116"/>
      <c r="H63" s="117" t="n">
        <f aca="false">H64</f>
        <v>73150</v>
      </c>
      <c r="I63" s="117" t="n">
        <f aca="false">I64</f>
        <v>76076</v>
      </c>
    </row>
    <row r="64" customFormat="false" ht="26.25" hidden="false" customHeight="false" outlineLevel="0" collapsed="false">
      <c r="B64" s="120" t="s">
        <v>103</v>
      </c>
      <c r="C64" s="116" t="s">
        <v>83</v>
      </c>
      <c r="D64" s="116" t="s">
        <v>140</v>
      </c>
      <c r="E64" s="116" t="s">
        <v>138</v>
      </c>
      <c r="F64" s="116" t="s">
        <v>136</v>
      </c>
      <c r="G64" s="116" t="s">
        <v>104</v>
      </c>
      <c r="H64" s="117" t="n">
        <f aca="false">H65</f>
        <v>73150</v>
      </c>
      <c r="I64" s="117" t="n">
        <f aca="false">I65</f>
        <v>76076</v>
      </c>
    </row>
    <row r="65" customFormat="false" ht="39" hidden="false" customHeight="false" outlineLevel="0" collapsed="false">
      <c r="B65" s="120" t="s">
        <v>107</v>
      </c>
      <c r="C65" s="116" t="s">
        <v>83</v>
      </c>
      <c r="D65" s="116" t="s">
        <v>140</v>
      </c>
      <c r="E65" s="116" t="s">
        <v>138</v>
      </c>
      <c r="F65" s="116" t="s">
        <v>136</v>
      </c>
      <c r="G65" s="116" t="s">
        <v>108</v>
      </c>
      <c r="H65" s="117" t="n">
        <v>73150</v>
      </c>
      <c r="I65" s="117" t="n">
        <v>76076</v>
      </c>
    </row>
    <row r="66" customFormat="false" ht="51.75" hidden="false" customHeight="false" outlineLevel="0" collapsed="false">
      <c r="B66" s="122" t="s">
        <v>141</v>
      </c>
      <c r="C66" s="113"/>
      <c r="D66" s="113"/>
      <c r="E66" s="113" t="s">
        <v>142</v>
      </c>
      <c r="F66" s="113" t="s">
        <v>81</v>
      </c>
      <c r="G66" s="113"/>
      <c r="H66" s="114" t="n">
        <f aca="false">H67+H80+H85+H90+H95+H100</f>
        <v>40821040</v>
      </c>
      <c r="I66" s="114" t="n">
        <f aca="false">I67+I80+I85+I90+I95+I100</f>
        <v>40126220</v>
      </c>
    </row>
    <row r="67" customFormat="false" ht="64.5" hidden="false" customHeight="false" outlineLevel="0" collapsed="false">
      <c r="B67" s="115" t="s">
        <v>139</v>
      </c>
      <c r="C67" s="116" t="s">
        <v>83</v>
      </c>
      <c r="D67" s="116" t="s">
        <v>140</v>
      </c>
      <c r="E67" s="116"/>
      <c r="F67" s="116"/>
      <c r="G67" s="116"/>
      <c r="H67" s="117" t="n">
        <f aca="false">H68</f>
        <v>28176634</v>
      </c>
      <c r="I67" s="117" t="n">
        <f aca="false">I68</f>
        <v>28336299</v>
      </c>
    </row>
    <row r="68" customFormat="false" ht="39" hidden="false" customHeight="false" outlineLevel="0" collapsed="false">
      <c r="B68" s="115" t="s">
        <v>143</v>
      </c>
      <c r="C68" s="116" t="s">
        <v>83</v>
      </c>
      <c r="D68" s="116" t="s">
        <v>140</v>
      </c>
      <c r="E68" s="116" t="s">
        <v>144</v>
      </c>
      <c r="F68" s="116"/>
      <c r="G68" s="116"/>
      <c r="H68" s="117" t="n">
        <f aca="false">H69</f>
        <v>28176634</v>
      </c>
      <c r="I68" s="117" t="n">
        <f aca="false">I69</f>
        <v>28336299</v>
      </c>
    </row>
    <row r="69" customFormat="false" ht="15.75" hidden="false" customHeight="false" outlineLevel="0" collapsed="false">
      <c r="B69" s="115" t="s">
        <v>99</v>
      </c>
      <c r="C69" s="116" t="s">
        <v>83</v>
      </c>
      <c r="D69" s="116" t="s">
        <v>140</v>
      </c>
      <c r="E69" s="116" t="s">
        <v>144</v>
      </c>
      <c r="F69" s="116" t="s">
        <v>100</v>
      </c>
      <c r="G69" s="116"/>
      <c r="H69" s="117" t="n">
        <f aca="false">H70+H74+H77</f>
        <v>28176634</v>
      </c>
      <c r="I69" s="117" t="n">
        <f aca="false">I70+I74+I77</f>
        <v>28336299</v>
      </c>
    </row>
    <row r="70" customFormat="false" ht="77.25" hidden="false" customHeight="false" outlineLevel="0" collapsed="false">
      <c r="B70" s="115" t="s">
        <v>89</v>
      </c>
      <c r="C70" s="116" t="s">
        <v>83</v>
      </c>
      <c r="D70" s="116" t="s">
        <v>140</v>
      </c>
      <c r="E70" s="116" t="s">
        <v>144</v>
      </c>
      <c r="F70" s="116" t="s">
        <v>100</v>
      </c>
      <c r="G70" s="116" t="s">
        <v>90</v>
      </c>
      <c r="H70" s="117" t="n">
        <f aca="false">H71+H72+H73</f>
        <v>22100236</v>
      </c>
      <c r="I70" s="117" t="n">
        <f aca="false">I71+I72+I73</f>
        <v>22100236</v>
      </c>
    </row>
    <row r="71" customFormat="false" ht="26.25" hidden="false" customHeight="false" outlineLevel="0" collapsed="false">
      <c r="B71" s="115" t="s">
        <v>91</v>
      </c>
      <c r="C71" s="116" t="s">
        <v>83</v>
      </c>
      <c r="D71" s="116" t="s">
        <v>140</v>
      </c>
      <c r="E71" s="116" t="s">
        <v>144</v>
      </c>
      <c r="F71" s="116" t="s">
        <v>100</v>
      </c>
      <c r="G71" s="116" t="s">
        <v>92</v>
      </c>
      <c r="H71" s="117" t="n">
        <v>16969843</v>
      </c>
      <c r="I71" s="117" t="n">
        <v>16969843</v>
      </c>
    </row>
    <row r="72" customFormat="false" ht="51.75" hidden="false" customHeight="false" outlineLevel="0" collapsed="false">
      <c r="B72" s="115" t="s">
        <v>145</v>
      </c>
      <c r="C72" s="116" t="s">
        <v>83</v>
      </c>
      <c r="D72" s="116" t="s">
        <v>140</v>
      </c>
      <c r="E72" s="116" t="s">
        <v>144</v>
      </c>
      <c r="F72" s="116" t="s">
        <v>100</v>
      </c>
      <c r="G72" s="116" t="s">
        <v>146</v>
      </c>
      <c r="H72" s="117" t="n">
        <v>5500</v>
      </c>
      <c r="I72" s="117" t="n">
        <v>5500</v>
      </c>
    </row>
    <row r="73" customFormat="false" ht="77.25" hidden="false" customHeight="false" outlineLevel="0" collapsed="false">
      <c r="B73" s="115" t="s">
        <v>93</v>
      </c>
      <c r="C73" s="116" t="s">
        <v>83</v>
      </c>
      <c r="D73" s="116" t="s">
        <v>140</v>
      </c>
      <c r="E73" s="116" t="s">
        <v>144</v>
      </c>
      <c r="F73" s="116" t="s">
        <v>100</v>
      </c>
      <c r="G73" s="116" t="s">
        <v>94</v>
      </c>
      <c r="H73" s="117" t="n">
        <v>5124893</v>
      </c>
      <c r="I73" s="117" t="n">
        <v>5124893</v>
      </c>
    </row>
    <row r="74" customFormat="false" ht="26.25" hidden="false" customHeight="false" outlineLevel="0" collapsed="false">
      <c r="B74" s="115" t="s">
        <v>103</v>
      </c>
      <c r="C74" s="116" t="s">
        <v>83</v>
      </c>
      <c r="D74" s="116" t="s">
        <v>140</v>
      </c>
      <c r="E74" s="116" t="s">
        <v>144</v>
      </c>
      <c r="F74" s="116" t="s">
        <v>100</v>
      </c>
      <c r="G74" s="116" t="s">
        <v>104</v>
      </c>
      <c r="H74" s="117" t="n">
        <f aca="false">H75+H76</f>
        <v>6020798</v>
      </c>
      <c r="I74" s="117" t="n">
        <f aca="false">I75+I76</f>
        <v>6180463</v>
      </c>
    </row>
    <row r="75" customFormat="false" ht="39" hidden="false" customHeight="false" outlineLevel="0" collapsed="false">
      <c r="B75" s="115" t="s">
        <v>105</v>
      </c>
      <c r="C75" s="116" t="s">
        <v>83</v>
      </c>
      <c r="D75" s="116" t="s">
        <v>140</v>
      </c>
      <c r="E75" s="116" t="s">
        <v>144</v>
      </c>
      <c r="F75" s="116" t="s">
        <v>100</v>
      </c>
      <c r="G75" s="116" t="s">
        <v>106</v>
      </c>
      <c r="H75" s="117" t="n">
        <v>806929</v>
      </c>
      <c r="I75" s="117" t="n">
        <v>844108</v>
      </c>
    </row>
    <row r="76" customFormat="false" ht="39" hidden="false" customHeight="false" outlineLevel="0" collapsed="false">
      <c r="B76" s="115" t="s">
        <v>107</v>
      </c>
      <c r="C76" s="116" t="s">
        <v>83</v>
      </c>
      <c r="D76" s="116" t="s">
        <v>140</v>
      </c>
      <c r="E76" s="116" t="s">
        <v>144</v>
      </c>
      <c r="F76" s="116" t="s">
        <v>100</v>
      </c>
      <c r="G76" s="116" t="s">
        <v>108</v>
      </c>
      <c r="H76" s="117" t="n">
        <v>5213869</v>
      </c>
      <c r="I76" s="117" t="n">
        <v>5336355</v>
      </c>
    </row>
    <row r="77" customFormat="false" ht="15.75" hidden="false" customHeight="false" outlineLevel="0" collapsed="false">
      <c r="B77" s="115" t="s">
        <v>119</v>
      </c>
      <c r="C77" s="116" t="s">
        <v>83</v>
      </c>
      <c r="D77" s="116" t="s">
        <v>140</v>
      </c>
      <c r="E77" s="116" t="s">
        <v>144</v>
      </c>
      <c r="F77" s="116" t="s">
        <v>100</v>
      </c>
      <c r="G77" s="116" t="s">
        <v>120</v>
      </c>
      <c r="H77" s="117" t="n">
        <f aca="false">H78+H79</f>
        <v>55600</v>
      </c>
      <c r="I77" s="117" t="n">
        <f aca="false">I78+I79</f>
        <v>55600</v>
      </c>
    </row>
    <row r="78" customFormat="false" ht="26.25" hidden="false" customHeight="false" outlineLevel="0" collapsed="false">
      <c r="B78" s="115" t="s">
        <v>147</v>
      </c>
      <c r="C78" s="116" t="s">
        <v>83</v>
      </c>
      <c r="D78" s="116" t="s">
        <v>140</v>
      </c>
      <c r="E78" s="116" t="s">
        <v>144</v>
      </c>
      <c r="F78" s="116" t="s">
        <v>100</v>
      </c>
      <c r="G78" s="116" t="s">
        <v>148</v>
      </c>
      <c r="H78" s="117" t="n">
        <v>40000</v>
      </c>
      <c r="I78" s="117" t="n">
        <v>40000</v>
      </c>
    </row>
    <row r="79" customFormat="false" ht="15.75" hidden="false" customHeight="false" outlineLevel="0" collapsed="false">
      <c r="B79" s="115" t="s">
        <v>149</v>
      </c>
      <c r="C79" s="116" t="s">
        <v>83</v>
      </c>
      <c r="D79" s="116" t="s">
        <v>140</v>
      </c>
      <c r="E79" s="116" t="s">
        <v>144</v>
      </c>
      <c r="F79" s="116" t="s">
        <v>100</v>
      </c>
      <c r="G79" s="116" t="s">
        <v>150</v>
      </c>
      <c r="H79" s="117" t="n">
        <v>15600</v>
      </c>
      <c r="I79" s="117" t="n">
        <v>15600</v>
      </c>
    </row>
    <row r="80" customFormat="false" ht="15.75" hidden="false" customHeight="false" outlineLevel="0" collapsed="false">
      <c r="B80" s="115" t="s">
        <v>123</v>
      </c>
      <c r="C80" s="116" t="s">
        <v>83</v>
      </c>
      <c r="D80" s="116" t="s">
        <v>124</v>
      </c>
      <c r="E80" s="116"/>
      <c r="F80" s="116"/>
      <c r="G80" s="116"/>
      <c r="H80" s="117" t="n">
        <f aca="false">H81</f>
        <v>146300</v>
      </c>
      <c r="I80" s="117" t="n">
        <f aca="false">I81</f>
        <v>152152</v>
      </c>
    </row>
    <row r="81" customFormat="false" ht="39" hidden="false" customHeight="false" outlineLevel="0" collapsed="false">
      <c r="B81" s="115" t="s">
        <v>143</v>
      </c>
      <c r="C81" s="116" t="s">
        <v>83</v>
      </c>
      <c r="D81" s="116" t="s">
        <v>124</v>
      </c>
      <c r="E81" s="116" t="s">
        <v>144</v>
      </c>
      <c r="F81" s="116"/>
      <c r="G81" s="116"/>
      <c r="H81" s="117" t="n">
        <f aca="false">H83</f>
        <v>146300</v>
      </c>
      <c r="I81" s="117" t="n">
        <f aca="false">I83</f>
        <v>152152</v>
      </c>
    </row>
    <row r="82" customFormat="false" ht="26.25" hidden="false" customHeight="false" outlineLevel="0" collapsed="false">
      <c r="B82" s="115" t="s">
        <v>125</v>
      </c>
      <c r="C82" s="116" t="s">
        <v>83</v>
      </c>
      <c r="D82" s="116" t="s">
        <v>124</v>
      </c>
      <c r="E82" s="116" t="s">
        <v>144</v>
      </c>
      <c r="F82" s="116" t="s">
        <v>126</v>
      </c>
      <c r="G82" s="116"/>
      <c r="H82" s="117"/>
      <c r="I82" s="117"/>
    </row>
    <row r="83" customFormat="false" ht="26.25" hidden="false" customHeight="false" outlineLevel="0" collapsed="false">
      <c r="B83" s="115" t="s">
        <v>103</v>
      </c>
      <c r="C83" s="116" t="s">
        <v>83</v>
      </c>
      <c r="D83" s="116" t="s">
        <v>124</v>
      </c>
      <c r="E83" s="116" t="s">
        <v>144</v>
      </c>
      <c r="F83" s="116" t="s">
        <v>126</v>
      </c>
      <c r="G83" s="116" t="s">
        <v>104</v>
      </c>
      <c r="H83" s="117" t="n">
        <f aca="false">H84</f>
        <v>146300</v>
      </c>
      <c r="I83" s="117" t="n">
        <f aca="false">I84</f>
        <v>152152</v>
      </c>
    </row>
    <row r="84" customFormat="false" ht="39" hidden="false" customHeight="false" outlineLevel="0" collapsed="false">
      <c r="B84" s="115" t="s">
        <v>107</v>
      </c>
      <c r="C84" s="116" t="s">
        <v>83</v>
      </c>
      <c r="D84" s="116" t="s">
        <v>124</v>
      </c>
      <c r="E84" s="116" t="s">
        <v>144</v>
      </c>
      <c r="F84" s="116" t="s">
        <v>126</v>
      </c>
      <c r="G84" s="116" t="s">
        <v>108</v>
      </c>
      <c r="H84" s="117" t="n">
        <v>146300</v>
      </c>
      <c r="I84" s="117" t="n">
        <v>152152</v>
      </c>
    </row>
    <row r="85" customFormat="false" ht="15.75" hidden="false" customHeight="false" outlineLevel="0" collapsed="false">
      <c r="B85" s="115" t="s">
        <v>151</v>
      </c>
      <c r="C85" s="116" t="s">
        <v>152</v>
      </c>
      <c r="D85" s="116" t="s">
        <v>96</v>
      </c>
      <c r="E85" s="116"/>
      <c r="F85" s="116"/>
      <c r="G85" s="116"/>
      <c r="H85" s="117" t="n">
        <f aca="false">H86</f>
        <v>11165000</v>
      </c>
      <c r="I85" s="117" t="n">
        <f aca="false">I86</f>
        <v>10251337</v>
      </c>
    </row>
    <row r="86" customFormat="false" ht="26.25" hidden="false" customHeight="false" outlineLevel="0" collapsed="false">
      <c r="B86" s="115" t="s">
        <v>153</v>
      </c>
      <c r="C86" s="116" t="s">
        <v>152</v>
      </c>
      <c r="D86" s="116" t="s">
        <v>96</v>
      </c>
      <c r="E86" s="116" t="s">
        <v>154</v>
      </c>
      <c r="F86" s="116"/>
      <c r="G86" s="116"/>
      <c r="H86" s="117" t="n">
        <f aca="false">H87</f>
        <v>11165000</v>
      </c>
      <c r="I86" s="117" t="n">
        <f aca="false">I87</f>
        <v>10251337</v>
      </c>
    </row>
    <row r="87" customFormat="false" ht="26.25" hidden="false" customHeight="false" outlineLevel="0" collapsed="false">
      <c r="B87" s="115" t="s">
        <v>155</v>
      </c>
      <c r="C87" s="116" t="s">
        <v>152</v>
      </c>
      <c r="D87" s="116" t="s">
        <v>96</v>
      </c>
      <c r="E87" s="116" t="s">
        <v>154</v>
      </c>
      <c r="F87" s="116" t="s">
        <v>156</v>
      </c>
      <c r="G87" s="116"/>
      <c r="H87" s="117" t="n">
        <f aca="false">H88</f>
        <v>11165000</v>
      </c>
      <c r="I87" s="117" t="n">
        <f aca="false">I88</f>
        <v>10251337</v>
      </c>
    </row>
    <row r="88" customFormat="false" ht="26.25" hidden="false" customHeight="false" outlineLevel="0" collapsed="false">
      <c r="B88" s="115" t="s">
        <v>103</v>
      </c>
      <c r="C88" s="116" t="s">
        <v>152</v>
      </c>
      <c r="D88" s="116" t="s">
        <v>96</v>
      </c>
      <c r="E88" s="116" t="s">
        <v>154</v>
      </c>
      <c r="F88" s="116" t="s">
        <v>156</v>
      </c>
      <c r="G88" s="116" t="s">
        <v>104</v>
      </c>
      <c r="H88" s="117" t="n">
        <f aca="false">H89</f>
        <v>11165000</v>
      </c>
      <c r="I88" s="117" t="n">
        <f aca="false">I89</f>
        <v>10251337</v>
      </c>
    </row>
    <row r="89" customFormat="false" ht="39" hidden="false" customHeight="false" outlineLevel="0" collapsed="false">
      <c r="B89" s="115" t="s">
        <v>107</v>
      </c>
      <c r="C89" s="116" t="s">
        <v>152</v>
      </c>
      <c r="D89" s="116" t="s">
        <v>96</v>
      </c>
      <c r="E89" s="116" t="s">
        <v>154</v>
      </c>
      <c r="F89" s="116" t="s">
        <v>156</v>
      </c>
      <c r="G89" s="116" t="s">
        <v>108</v>
      </c>
      <c r="H89" s="117" t="n">
        <v>11165000</v>
      </c>
      <c r="I89" s="117" t="n">
        <v>10251337</v>
      </c>
    </row>
    <row r="90" customFormat="false" ht="15.75" hidden="false" customHeight="false" outlineLevel="0" collapsed="false">
      <c r="B90" s="115" t="s">
        <v>157</v>
      </c>
      <c r="C90" s="116" t="s">
        <v>158</v>
      </c>
      <c r="D90" s="116" t="s">
        <v>158</v>
      </c>
      <c r="E90" s="116"/>
      <c r="F90" s="116"/>
      <c r="G90" s="116"/>
      <c r="H90" s="117" t="n">
        <f aca="false">H91</f>
        <v>229900</v>
      </c>
      <c r="I90" s="117" t="n">
        <f aca="false">I91</f>
        <v>239096</v>
      </c>
    </row>
    <row r="91" customFormat="false" ht="26.25" hidden="false" customHeight="false" outlineLevel="0" collapsed="false">
      <c r="B91" s="115" t="s">
        <v>159</v>
      </c>
      <c r="C91" s="116" t="s">
        <v>158</v>
      </c>
      <c r="D91" s="116" t="s">
        <v>158</v>
      </c>
      <c r="E91" s="116" t="s">
        <v>160</v>
      </c>
      <c r="F91" s="116"/>
      <c r="G91" s="116"/>
      <c r="H91" s="117" t="n">
        <f aca="false">H92</f>
        <v>229900</v>
      </c>
      <c r="I91" s="117" t="n">
        <f aca="false">I92</f>
        <v>239096</v>
      </c>
    </row>
    <row r="92" customFormat="false" ht="26.25" hidden="false" customHeight="false" outlineLevel="0" collapsed="false">
      <c r="B92" s="120" t="s">
        <v>161</v>
      </c>
      <c r="C92" s="116" t="s">
        <v>158</v>
      </c>
      <c r="D92" s="116" t="s">
        <v>158</v>
      </c>
      <c r="E92" s="116" t="s">
        <v>160</v>
      </c>
      <c r="F92" s="123" t="s">
        <v>162</v>
      </c>
      <c r="G92" s="123"/>
      <c r="H92" s="117" t="n">
        <f aca="false">H93</f>
        <v>229900</v>
      </c>
      <c r="I92" s="117" t="n">
        <f aca="false">I93</f>
        <v>239096</v>
      </c>
    </row>
    <row r="93" customFormat="false" ht="26.25" hidden="false" customHeight="false" outlineLevel="0" collapsed="false">
      <c r="B93" s="115" t="s">
        <v>103</v>
      </c>
      <c r="C93" s="116" t="s">
        <v>158</v>
      </c>
      <c r="D93" s="116" t="s">
        <v>158</v>
      </c>
      <c r="E93" s="116" t="s">
        <v>160</v>
      </c>
      <c r="F93" s="123" t="s">
        <v>162</v>
      </c>
      <c r="G93" s="116" t="s">
        <v>104</v>
      </c>
      <c r="H93" s="117" t="n">
        <f aca="false">H94</f>
        <v>229900</v>
      </c>
      <c r="I93" s="117" t="n">
        <f aca="false">I94</f>
        <v>239096</v>
      </c>
    </row>
    <row r="94" customFormat="false" ht="39" hidden="false" customHeight="false" outlineLevel="0" collapsed="false">
      <c r="B94" s="115" t="s">
        <v>107</v>
      </c>
      <c r="C94" s="116" t="s">
        <v>158</v>
      </c>
      <c r="D94" s="116" t="s">
        <v>158</v>
      </c>
      <c r="E94" s="116" t="s">
        <v>160</v>
      </c>
      <c r="F94" s="123" t="s">
        <v>162</v>
      </c>
      <c r="G94" s="116" t="s">
        <v>108</v>
      </c>
      <c r="H94" s="117" t="n">
        <v>229900</v>
      </c>
      <c r="I94" s="117" t="n">
        <v>239096</v>
      </c>
    </row>
    <row r="95" customFormat="false" ht="15.75" hidden="false" customHeight="false" outlineLevel="0" collapsed="false">
      <c r="B95" s="115" t="s">
        <v>163</v>
      </c>
      <c r="C95" s="116" t="s">
        <v>164</v>
      </c>
      <c r="D95" s="116" t="s">
        <v>83</v>
      </c>
      <c r="E95" s="116"/>
      <c r="F95" s="116"/>
      <c r="G95" s="116"/>
      <c r="H95" s="117" t="n">
        <f aca="false">H96</f>
        <v>745816</v>
      </c>
      <c r="I95" s="117" t="n">
        <f aca="false">I96</f>
        <v>775650</v>
      </c>
    </row>
    <row r="96" customFormat="false" ht="39" hidden="false" customHeight="false" outlineLevel="0" collapsed="false">
      <c r="B96" s="115" t="s">
        <v>165</v>
      </c>
      <c r="C96" s="116" t="s">
        <v>164</v>
      </c>
      <c r="D96" s="116" t="s">
        <v>83</v>
      </c>
      <c r="E96" s="116" t="s">
        <v>166</v>
      </c>
      <c r="F96" s="116"/>
      <c r="G96" s="116"/>
      <c r="H96" s="117" t="n">
        <f aca="false">H97</f>
        <v>745816</v>
      </c>
      <c r="I96" s="117" t="n">
        <f aca="false">I97</f>
        <v>775650</v>
      </c>
    </row>
    <row r="97" customFormat="false" ht="15.75" hidden="false" customHeight="false" outlineLevel="0" collapsed="false">
      <c r="B97" s="115" t="s">
        <v>167</v>
      </c>
      <c r="C97" s="116" t="s">
        <v>164</v>
      </c>
      <c r="D97" s="116" t="s">
        <v>83</v>
      </c>
      <c r="E97" s="116" t="s">
        <v>166</v>
      </c>
      <c r="F97" s="123" t="s">
        <v>168</v>
      </c>
      <c r="G97" s="116"/>
      <c r="H97" s="117" t="n">
        <f aca="false">H98</f>
        <v>745816</v>
      </c>
      <c r="I97" s="117" t="n">
        <f aca="false">I98</f>
        <v>775650</v>
      </c>
    </row>
    <row r="98" customFormat="false" ht="26.25" hidden="false" customHeight="false" outlineLevel="0" collapsed="false">
      <c r="B98" s="115" t="s">
        <v>103</v>
      </c>
      <c r="C98" s="116" t="s">
        <v>164</v>
      </c>
      <c r="D98" s="116" t="s">
        <v>83</v>
      </c>
      <c r="E98" s="116" t="s">
        <v>166</v>
      </c>
      <c r="F98" s="123" t="s">
        <v>168</v>
      </c>
      <c r="G98" s="116" t="s">
        <v>104</v>
      </c>
      <c r="H98" s="117" t="n">
        <f aca="false">H99</f>
        <v>745816</v>
      </c>
      <c r="I98" s="117" t="n">
        <f aca="false">I99</f>
        <v>775650</v>
      </c>
    </row>
    <row r="99" customFormat="false" ht="39" hidden="false" customHeight="false" outlineLevel="0" collapsed="false">
      <c r="B99" s="115" t="s">
        <v>107</v>
      </c>
      <c r="C99" s="116" t="s">
        <v>164</v>
      </c>
      <c r="D99" s="116" t="s">
        <v>83</v>
      </c>
      <c r="E99" s="116" t="s">
        <v>166</v>
      </c>
      <c r="F99" s="123" t="s">
        <v>168</v>
      </c>
      <c r="G99" s="116" t="s">
        <v>108</v>
      </c>
      <c r="H99" s="117" t="n">
        <v>745816</v>
      </c>
      <c r="I99" s="117" t="n">
        <v>775650</v>
      </c>
    </row>
    <row r="100" customFormat="false" ht="15.75" hidden="false" customHeight="false" outlineLevel="0" collapsed="false">
      <c r="B100" s="115" t="s">
        <v>169</v>
      </c>
      <c r="C100" s="116" t="s">
        <v>116</v>
      </c>
      <c r="D100" s="116" t="s">
        <v>84</v>
      </c>
      <c r="E100" s="116"/>
      <c r="F100" s="116"/>
      <c r="G100" s="116"/>
      <c r="H100" s="117" t="n">
        <f aca="false">H101</f>
        <v>357390</v>
      </c>
      <c r="I100" s="117" t="n">
        <f aca="false">I101</f>
        <v>371686</v>
      </c>
    </row>
    <row r="101" customFormat="false" ht="39" hidden="false" customHeight="false" outlineLevel="0" collapsed="false">
      <c r="B101" s="115" t="s">
        <v>170</v>
      </c>
      <c r="C101" s="116" t="s">
        <v>116</v>
      </c>
      <c r="D101" s="116" t="s">
        <v>84</v>
      </c>
      <c r="E101" s="116" t="s">
        <v>171</v>
      </c>
      <c r="F101" s="116"/>
      <c r="G101" s="116"/>
      <c r="H101" s="117" t="n">
        <f aca="false">H102</f>
        <v>357390</v>
      </c>
      <c r="I101" s="117" t="n">
        <f aca="false">I102</f>
        <v>371686</v>
      </c>
    </row>
    <row r="102" customFormat="false" ht="26.25" hidden="false" customHeight="false" outlineLevel="0" collapsed="false">
      <c r="B102" s="115" t="s">
        <v>172</v>
      </c>
      <c r="C102" s="116" t="s">
        <v>116</v>
      </c>
      <c r="D102" s="116" t="s">
        <v>84</v>
      </c>
      <c r="E102" s="116" t="s">
        <v>171</v>
      </c>
      <c r="F102" s="123" t="s">
        <v>173</v>
      </c>
      <c r="G102" s="116"/>
      <c r="H102" s="117" t="n">
        <f aca="false">H103</f>
        <v>357390</v>
      </c>
      <c r="I102" s="117" t="n">
        <f aca="false">I103</f>
        <v>371686</v>
      </c>
    </row>
    <row r="103" customFormat="false" ht="26.25" hidden="false" customHeight="false" outlineLevel="0" collapsed="false">
      <c r="B103" s="115" t="s">
        <v>103</v>
      </c>
      <c r="C103" s="116" t="s">
        <v>116</v>
      </c>
      <c r="D103" s="116" t="s">
        <v>84</v>
      </c>
      <c r="E103" s="116" t="s">
        <v>171</v>
      </c>
      <c r="F103" s="123" t="s">
        <v>173</v>
      </c>
      <c r="G103" s="116" t="s">
        <v>104</v>
      </c>
      <c r="H103" s="117" t="n">
        <f aca="false">H104</f>
        <v>357390</v>
      </c>
      <c r="I103" s="117" t="n">
        <f aca="false">I104</f>
        <v>371686</v>
      </c>
    </row>
    <row r="104" customFormat="false" ht="39" hidden="false" customHeight="false" outlineLevel="0" collapsed="false">
      <c r="B104" s="115" t="s">
        <v>107</v>
      </c>
      <c r="C104" s="116" t="s">
        <v>116</v>
      </c>
      <c r="D104" s="116" t="s">
        <v>84</v>
      </c>
      <c r="E104" s="116" t="s">
        <v>171</v>
      </c>
      <c r="F104" s="123" t="s">
        <v>173</v>
      </c>
      <c r="G104" s="116" t="s">
        <v>108</v>
      </c>
      <c r="H104" s="117" t="n">
        <v>357390</v>
      </c>
      <c r="I104" s="117" t="n">
        <v>371686</v>
      </c>
    </row>
    <row r="105" customFormat="false" ht="15.75" hidden="false" customHeight="true" outlineLevel="0" collapsed="false">
      <c r="B105" s="124" t="s">
        <v>174</v>
      </c>
      <c r="C105" s="124"/>
      <c r="D105" s="124"/>
      <c r="E105" s="124"/>
      <c r="F105" s="124"/>
      <c r="G105" s="124"/>
      <c r="H105" s="114" t="n">
        <f aca="false">H66+H47+H11</f>
        <v>49164960</v>
      </c>
      <c r="I105" s="114" t="n">
        <f aca="false">I66+I47+I11</f>
        <v>48474320</v>
      </c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  <c r="H106" s="128"/>
      <c r="I106" s="128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5.75" hidden="false" customHeight="false" outlineLevel="0" collapsed="false">
      <c r="B108" s="25" t="s">
        <v>21</v>
      </c>
      <c r="C108" s="0"/>
      <c r="D108" s="0"/>
      <c r="E108" s="0"/>
      <c r="F108" s="0"/>
      <c r="G108" s="0"/>
      <c r="H108" s="0"/>
      <c r="I108" s="26" t="s">
        <v>22</v>
      </c>
    </row>
    <row r="109" customFormat="false" ht="15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26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s="127" customFormat="true" ht="15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</sheetData>
  <mergeCells count="9">
    <mergeCell ref="B6:I6"/>
    <mergeCell ref="B8:B9"/>
    <mergeCell ref="C8:C9"/>
    <mergeCell ref="D8:D9"/>
    <mergeCell ref="E8:F8"/>
    <mergeCell ref="G8:G9"/>
    <mergeCell ref="H8:H9"/>
    <mergeCell ref="I8:I9"/>
    <mergeCell ref="B105:G10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10" activeCellId="0" sqref="H1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98" width="9.06"/>
    <col collapsed="false" customWidth="true" hidden="false" outlineLevel="0" max="2" min="2" style="129" width="6.99"/>
    <col collapsed="false" customWidth="true" hidden="false" outlineLevel="0" max="3" min="3" style="129" width="6.13"/>
    <col collapsed="false" customWidth="true" hidden="false" outlineLevel="0" max="4" min="4" style="129" width="14.56"/>
    <col collapsed="false" customWidth="true" hidden="false" outlineLevel="0" max="5" min="5" style="129" width="11.28"/>
    <col collapsed="false" customWidth="true" hidden="false" outlineLevel="0" max="6" min="6" style="129" width="6.85"/>
    <col collapsed="false" customWidth="true" hidden="false" outlineLevel="0" max="7" min="7" style="99" width="39.56"/>
    <col collapsed="false" customWidth="true" hidden="false" outlineLevel="0" max="8" min="8" style="100" width="8.99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B1" s="32"/>
      <c r="C1" s="130"/>
      <c r="D1" s="130"/>
      <c r="E1" s="130"/>
      <c r="F1" s="130"/>
      <c r="G1" s="101"/>
      <c r="H1" s="72" t="s">
        <v>180</v>
      </c>
    </row>
    <row r="2" customFormat="false" ht="15.75" hidden="false" customHeight="false" outlineLevel="0" collapsed="false">
      <c r="B2" s="130"/>
      <c r="C2" s="130"/>
      <c r="D2" s="130"/>
      <c r="E2" s="130"/>
      <c r="F2" s="130"/>
      <c r="G2" s="102"/>
      <c r="H2" s="8" t="s">
        <v>1</v>
      </c>
    </row>
    <row r="3" customFormat="false" ht="15.75" hidden="false" customHeight="false" outlineLevel="0" collapsed="false">
      <c r="B3" s="130"/>
      <c r="C3" s="130"/>
      <c r="D3" s="130"/>
      <c r="E3" s="130"/>
      <c r="F3" s="130"/>
      <c r="G3" s="102"/>
      <c r="H3" s="8" t="s">
        <v>2</v>
      </c>
    </row>
    <row r="4" customFormat="false" ht="18.75" hidden="false" customHeight="false" outlineLevel="0" collapsed="false">
      <c r="B4" s="130"/>
      <c r="C4" s="130"/>
      <c r="D4" s="130"/>
      <c r="E4" s="130"/>
      <c r="F4" s="130"/>
      <c r="G4" s="103"/>
      <c r="H4" s="33" t="s">
        <v>3</v>
      </c>
      <c r="I4" s="104"/>
    </row>
    <row r="5" customFormat="false" ht="15.75" hidden="false" customHeight="false" outlineLevel="0" collapsed="false">
      <c r="B5" s="130"/>
      <c r="C5" s="130"/>
      <c r="D5" s="130"/>
      <c r="E5" s="130"/>
      <c r="F5" s="130"/>
      <c r="G5" s="105"/>
      <c r="H5" s="33"/>
    </row>
    <row r="6" s="106" customFormat="true" ht="37.5" hidden="false" customHeight="true" outlineLevel="0" collapsed="false">
      <c r="B6" s="131" t="s">
        <v>181</v>
      </c>
      <c r="C6" s="131"/>
      <c r="D6" s="131"/>
      <c r="E6" s="131"/>
      <c r="F6" s="131"/>
      <c r="G6" s="131"/>
      <c r="H6" s="131"/>
    </row>
    <row r="7" s="106" customFormat="true" ht="15.75" hidden="false" customHeight="false" outlineLevel="0" collapsed="false">
      <c r="B7" s="99"/>
      <c r="C7" s="99"/>
      <c r="D7" s="99"/>
      <c r="E7" s="99"/>
      <c r="F7" s="99"/>
      <c r="G7" s="99"/>
      <c r="H7" s="108"/>
    </row>
    <row r="8" s="109" customFormat="true" ht="15.75" hidden="false" customHeight="true" outlineLevel="0" collapsed="false">
      <c r="B8" s="110" t="s">
        <v>182</v>
      </c>
      <c r="C8" s="110" t="s">
        <v>183</v>
      </c>
      <c r="D8" s="110" t="s">
        <v>71</v>
      </c>
      <c r="E8" s="110"/>
      <c r="F8" s="110" t="s">
        <v>72</v>
      </c>
      <c r="G8" s="110" t="s">
        <v>60</v>
      </c>
      <c r="H8" s="111" t="s">
        <v>73</v>
      </c>
    </row>
    <row r="9" s="109" customFormat="true" ht="38.25" hidden="false" customHeight="false" outlineLevel="0" collapsed="false">
      <c r="B9" s="110"/>
      <c r="C9" s="110"/>
      <c r="D9" s="110" t="s">
        <v>74</v>
      </c>
      <c r="E9" s="110" t="s">
        <v>75</v>
      </c>
      <c r="F9" s="110"/>
      <c r="G9" s="110"/>
      <c r="H9" s="111"/>
    </row>
    <row r="10" s="109" customFormat="true" ht="15.75" hidden="false" customHeight="false" outlineLevel="0" collapsed="false">
      <c r="B10" s="110" t="s">
        <v>29</v>
      </c>
      <c r="C10" s="110" t="s">
        <v>30</v>
      </c>
      <c r="D10" s="110" t="s">
        <v>31</v>
      </c>
      <c r="E10" s="110" t="s">
        <v>76</v>
      </c>
      <c r="F10" s="110" t="s">
        <v>77</v>
      </c>
      <c r="G10" s="110" t="s">
        <v>78</v>
      </c>
      <c r="H10" s="110" t="s">
        <v>79</v>
      </c>
    </row>
    <row r="11" s="109" customFormat="true" ht="26.25" hidden="false" customHeight="false" outlineLevel="0" collapsed="false">
      <c r="B11" s="113" t="s">
        <v>42</v>
      </c>
      <c r="C11" s="113"/>
      <c r="D11" s="113"/>
      <c r="E11" s="113"/>
      <c r="F11" s="113"/>
      <c r="G11" s="112" t="s">
        <v>43</v>
      </c>
      <c r="H11" s="114" t="n">
        <f aca="false">H12+H32</f>
        <v>4949191</v>
      </c>
    </row>
    <row r="12" s="109" customFormat="true" ht="26.25" hidden="false" customHeight="true" outlineLevel="0" collapsed="false">
      <c r="B12" s="113" t="s">
        <v>42</v>
      </c>
      <c r="C12" s="116"/>
      <c r="D12" s="113" t="s">
        <v>81</v>
      </c>
      <c r="E12" s="113" t="s">
        <v>81</v>
      </c>
      <c r="F12" s="116"/>
      <c r="G12" s="112" t="s">
        <v>80</v>
      </c>
      <c r="H12" s="114" t="n">
        <f aca="false">H13</f>
        <v>4922391</v>
      </c>
    </row>
    <row r="13" s="109" customFormat="true" ht="51.75" hidden="false" customHeight="false" outlineLevel="0" collapsed="false">
      <c r="B13" s="116" t="s">
        <v>42</v>
      </c>
      <c r="C13" s="116" t="s">
        <v>184</v>
      </c>
      <c r="D13" s="116"/>
      <c r="E13" s="116"/>
      <c r="F13" s="116"/>
      <c r="G13" s="115" t="s">
        <v>95</v>
      </c>
      <c r="H13" s="117" t="n">
        <f aca="false">H14+H23+H30</f>
        <v>4922391</v>
      </c>
    </row>
    <row r="14" s="109" customFormat="true" ht="90" hidden="false" customHeight="false" outlineLevel="0" collapsed="false">
      <c r="B14" s="116" t="s">
        <v>42</v>
      </c>
      <c r="C14" s="116" t="s">
        <v>184</v>
      </c>
      <c r="D14" s="116" t="s">
        <v>86</v>
      </c>
      <c r="E14" s="116"/>
      <c r="F14" s="116"/>
      <c r="G14" s="115" t="s">
        <v>85</v>
      </c>
      <c r="H14" s="117" t="n">
        <f aca="false">H15+H19</f>
        <v>3185191</v>
      </c>
    </row>
    <row r="15" s="109" customFormat="true" ht="26.25" hidden="false" customHeight="false" outlineLevel="0" collapsed="false">
      <c r="B15" s="116" t="s">
        <v>42</v>
      </c>
      <c r="C15" s="116" t="s">
        <v>184</v>
      </c>
      <c r="D15" s="116" t="s">
        <v>86</v>
      </c>
      <c r="E15" s="116" t="s">
        <v>98</v>
      </c>
      <c r="F15" s="116"/>
      <c r="G15" s="115" t="s">
        <v>97</v>
      </c>
      <c r="H15" s="117" t="n">
        <f aca="false">H16</f>
        <v>1457442</v>
      </c>
    </row>
    <row r="16" s="109" customFormat="true" ht="77.25" hidden="false" customHeight="false" outlineLevel="0" collapsed="false">
      <c r="B16" s="116" t="s">
        <v>42</v>
      </c>
      <c r="C16" s="116" t="s">
        <v>184</v>
      </c>
      <c r="D16" s="116" t="s">
        <v>86</v>
      </c>
      <c r="E16" s="116" t="s">
        <v>98</v>
      </c>
      <c r="F16" s="116" t="s">
        <v>90</v>
      </c>
      <c r="G16" s="115" t="s">
        <v>89</v>
      </c>
      <c r="H16" s="117" t="n">
        <f aca="false">H17+H18</f>
        <v>1457442</v>
      </c>
    </row>
    <row r="17" s="109" customFormat="true" ht="26.25" hidden="false" customHeight="false" outlineLevel="0" collapsed="false">
      <c r="B17" s="116" t="s">
        <v>42</v>
      </c>
      <c r="C17" s="116" t="s">
        <v>184</v>
      </c>
      <c r="D17" s="116" t="s">
        <v>86</v>
      </c>
      <c r="E17" s="116" t="s">
        <v>98</v>
      </c>
      <c r="F17" s="116" t="s">
        <v>92</v>
      </c>
      <c r="G17" s="115" t="s">
        <v>91</v>
      </c>
      <c r="H17" s="117" t="n">
        <v>1119387</v>
      </c>
    </row>
    <row r="18" s="109" customFormat="true" ht="64.5" hidden="false" customHeight="false" outlineLevel="0" collapsed="false">
      <c r="B18" s="116" t="s">
        <v>42</v>
      </c>
      <c r="C18" s="116" t="s">
        <v>184</v>
      </c>
      <c r="D18" s="116" t="s">
        <v>86</v>
      </c>
      <c r="E18" s="116" t="s">
        <v>98</v>
      </c>
      <c r="F18" s="116" t="s">
        <v>94</v>
      </c>
      <c r="G18" s="115" t="s">
        <v>93</v>
      </c>
      <c r="H18" s="117" t="n">
        <v>338055</v>
      </c>
    </row>
    <row r="19" s="109" customFormat="true" ht="15.75" hidden="false" customHeight="false" outlineLevel="0" collapsed="false">
      <c r="B19" s="116" t="s">
        <v>42</v>
      </c>
      <c r="C19" s="116" t="s">
        <v>184</v>
      </c>
      <c r="D19" s="116" t="s">
        <v>86</v>
      </c>
      <c r="E19" s="116" t="s">
        <v>100</v>
      </c>
      <c r="F19" s="116"/>
      <c r="G19" s="115" t="s">
        <v>99</v>
      </c>
      <c r="H19" s="117" t="n">
        <f aca="false">H20</f>
        <v>1727749</v>
      </c>
    </row>
    <row r="20" s="109" customFormat="true" ht="77.25" hidden="false" customHeight="false" outlineLevel="0" collapsed="false">
      <c r="B20" s="116" t="s">
        <v>42</v>
      </c>
      <c r="C20" s="116" t="s">
        <v>184</v>
      </c>
      <c r="D20" s="116" t="s">
        <v>86</v>
      </c>
      <c r="E20" s="116" t="s">
        <v>100</v>
      </c>
      <c r="F20" s="116" t="s">
        <v>90</v>
      </c>
      <c r="G20" s="115" t="s">
        <v>89</v>
      </c>
      <c r="H20" s="117" t="n">
        <f aca="false">H21+H22</f>
        <v>1727749</v>
      </c>
    </row>
    <row r="21" s="109" customFormat="true" ht="26.25" hidden="false" customHeight="false" outlineLevel="0" collapsed="false">
      <c r="B21" s="116" t="s">
        <v>42</v>
      </c>
      <c r="C21" s="116" t="s">
        <v>184</v>
      </c>
      <c r="D21" s="116" t="s">
        <v>86</v>
      </c>
      <c r="E21" s="116" t="s">
        <v>100</v>
      </c>
      <c r="F21" s="116" t="s">
        <v>92</v>
      </c>
      <c r="G21" s="115" t="s">
        <v>91</v>
      </c>
      <c r="H21" s="117" t="n">
        <v>1326996</v>
      </c>
    </row>
    <row r="22" s="109" customFormat="true" ht="64.5" hidden="false" customHeight="false" outlineLevel="0" collapsed="false">
      <c r="B22" s="116" t="s">
        <v>42</v>
      </c>
      <c r="C22" s="116" t="s">
        <v>184</v>
      </c>
      <c r="D22" s="116" t="s">
        <v>86</v>
      </c>
      <c r="E22" s="116" t="s">
        <v>100</v>
      </c>
      <c r="F22" s="116" t="s">
        <v>94</v>
      </c>
      <c r="G22" s="115" t="s">
        <v>93</v>
      </c>
      <c r="H22" s="117" t="n">
        <v>400753</v>
      </c>
    </row>
    <row r="23" s="109" customFormat="true" ht="39" hidden="false" customHeight="false" outlineLevel="0" collapsed="false">
      <c r="B23" s="116" t="s">
        <v>42</v>
      </c>
      <c r="C23" s="116" t="s">
        <v>184</v>
      </c>
      <c r="D23" s="116" t="s">
        <v>102</v>
      </c>
      <c r="E23" s="116" t="s">
        <v>100</v>
      </c>
      <c r="F23" s="116"/>
      <c r="G23" s="115" t="s">
        <v>101</v>
      </c>
      <c r="H23" s="117" t="n">
        <f aca="false">H24</f>
        <v>873200</v>
      </c>
    </row>
    <row r="24" s="109" customFormat="true" ht="15.75" hidden="false" customHeight="false" outlineLevel="0" collapsed="false">
      <c r="B24" s="116" t="s">
        <v>42</v>
      </c>
      <c r="C24" s="116" t="s">
        <v>184</v>
      </c>
      <c r="D24" s="116" t="s">
        <v>102</v>
      </c>
      <c r="E24" s="116" t="s">
        <v>100</v>
      </c>
      <c r="F24" s="116"/>
      <c r="G24" s="115" t="s">
        <v>99</v>
      </c>
      <c r="H24" s="117" t="n">
        <f aca="false">H25</f>
        <v>873200</v>
      </c>
    </row>
    <row r="25" s="109" customFormat="true" ht="26.25" hidden="false" customHeight="false" outlineLevel="0" collapsed="false">
      <c r="B25" s="116" t="s">
        <v>42</v>
      </c>
      <c r="C25" s="116" t="s">
        <v>184</v>
      </c>
      <c r="D25" s="116" t="s">
        <v>102</v>
      </c>
      <c r="E25" s="116" t="s">
        <v>100</v>
      </c>
      <c r="F25" s="116" t="s">
        <v>104</v>
      </c>
      <c r="G25" s="115" t="s">
        <v>103</v>
      </c>
      <c r="H25" s="117" t="n">
        <f aca="false">H26+H27</f>
        <v>873200</v>
      </c>
    </row>
    <row r="26" s="109" customFormat="true" ht="39" hidden="false" customHeight="false" outlineLevel="0" collapsed="false">
      <c r="B26" s="116" t="s">
        <v>42</v>
      </c>
      <c r="C26" s="116" t="s">
        <v>184</v>
      </c>
      <c r="D26" s="116" t="s">
        <v>102</v>
      </c>
      <c r="E26" s="116" t="s">
        <v>100</v>
      </c>
      <c r="F26" s="116" t="s">
        <v>106</v>
      </c>
      <c r="G26" s="115" t="s">
        <v>105</v>
      </c>
      <c r="H26" s="117" t="n">
        <v>242300</v>
      </c>
    </row>
    <row r="27" s="109" customFormat="true" ht="39" hidden="false" customHeight="false" outlineLevel="0" collapsed="false">
      <c r="B27" s="116" t="s">
        <v>42</v>
      </c>
      <c r="C27" s="116" t="s">
        <v>184</v>
      </c>
      <c r="D27" s="116" t="s">
        <v>102</v>
      </c>
      <c r="E27" s="116" t="s">
        <v>100</v>
      </c>
      <c r="F27" s="116" t="s">
        <v>108</v>
      </c>
      <c r="G27" s="115" t="s">
        <v>107</v>
      </c>
      <c r="H27" s="117" t="n">
        <v>630900</v>
      </c>
    </row>
    <row r="28" s="109" customFormat="true" ht="26.25" hidden="false" customHeight="false" outlineLevel="0" collapsed="false">
      <c r="B28" s="116" t="s">
        <v>42</v>
      </c>
      <c r="C28" s="116" t="s">
        <v>184</v>
      </c>
      <c r="D28" s="116" t="s">
        <v>110</v>
      </c>
      <c r="E28" s="116"/>
      <c r="F28" s="116"/>
      <c r="G28" s="115" t="s">
        <v>109</v>
      </c>
      <c r="H28" s="117" t="n">
        <f aca="false">H29</f>
        <v>864000</v>
      </c>
    </row>
    <row r="29" s="109" customFormat="true" ht="26.25" hidden="false" customHeight="false" outlineLevel="0" collapsed="false">
      <c r="B29" s="116" t="s">
        <v>42</v>
      </c>
      <c r="C29" s="116" t="s">
        <v>184</v>
      </c>
      <c r="D29" s="116" t="s">
        <v>110</v>
      </c>
      <c r="E29" s="116" t="s">
        <v>112</v>
      </c>
      <c r="F29" s="116"/>
      <c r="G29" s="115" t="s">
        <v>111</v>
      </c>
      <c r="H29" s="117" t="n">
        <f aca="false">H30</f>
        <v>864000</v>
      </c>
    </row>
    <row r="30" s="109" customFormat="true" ht="77.25" hidden="false" customHeight="false" outlineLevel="0" collapsed="false">
      <c r="B30" s="116" t="s">
        <v>42</v>
      </c>
      <c r="C30" s="116" t="s">
        <v>184</v>
      </c>
      <c r="D30" s="116" t="s">
        <v>110</v>
      </c>
      <c r="E30" s="116" t="s">
        <v>112</v>
      </c>
      <c r="F30" s="116" t="s">
        <v>90</v>
      </c>
      <c r="G30" s="115" t="s">
        <v>89</v>
      </c>
      <c r="H30" s="117" t="n">
        <f aca="false">H31</f>
        <v>864000</v>
      </c>
    </row>
    <row r="31" s="109" customFormat="true" ht="64.5" hidden="false" customHeight="false" outlineLevel="0" collapsed="false">
      <c r="B31" s="116" t="s">
        <v>42</v>
      </c>
      <c r="C31" s="116" t="s">
        <v>184</v>
      </c>
      <c r="D31" s="116" t="s">
        <v>110</v>
      </c>
      <c r="E31" s="116" t="s">
        <v>112</v>
      </c>
      <c r="F31" s="116" t="s">
        <v>114</v>
      </c>
      <c r="G31" s="115" t="s">
        <v>113</v>
      </c>
      <c r="H31" s="117" t="n">
        <v>864000</v>
      </c>
    </row>
    <row r="32" s="109" customFormat="true" ht="51.75" hidden="false" customHeight="false" outlineLevel="0" collapsed="false">
      <c r="B32" s="113" t="s">
        <v>42</v>
      </c>
      <c r="C32" s="116"/>
      <c r="D32" s="113" t="s">
        <v>132</v>
      </c>
      <c r="E32" s="113" t="s">
        <v>81</v>
      </c>
      <c r="F32" s="116"/>
      <c r="G32" s="112" t="s">
        <v>131</v>
      </c>
      <c r="H32" s="114" t="n">
        <f aca="false">H33</f>
        <v>26800</v>
      </c>
    </row>
    <row r="33" s="109" customFormat="true" ht="51.75" hidden="false" customHeight="false" outlineLevel="0" collapsed="false">
      <c r="B33" s="116" t="s">
        <v>42</v>
      </c>
      <c r="C33" s="116" t="s">
        <v>184</v>
      </c>
      <c r="D33" s="113"/>
      <c r="E33" s="113"/>
      <c r="F33" s="113"/>
      <c r="G33" s="115" t="s">
        <v>95</v>
      </c>
      <c r="H33" s="117" t="n">
        <f aca="false">H34+H38</f>
        <v>26800</v>
      </c>
    </row>
    <row r="34" s="109" customFormat="true" ht="25.5" hidden="false" customHeight="false" outlineLevel="0" collapsed="false">
      <c r="B34" s="116" t="s">
        <v>42</v>
      </c>
      <c r="C34" s="116" t="s">
        <v>184</v>
      </c>
      <c r="D34" s="116" t="s">
        <v>134</v>
      </c>
      <c r="E34" s="116"/>
      <c r="F34" s="116"/>
      <c r="G34" s="118" t="s">
        <v>133</v>
      </c>
      <c r="H34" s="117" t="n">
        <f aca="false">H35</f>
        <v>20000</v>
      </c>
    </row>
    <row r="35" s="109" customFormat="true" ht="15.75" hidden="false" customHeight="false" outlineLevel="0" collapsed="false">
      <c r="B35" s="116" t="s">
        <v>42</v>
      </c>
      <c r="C35" s="116" t="s">
        <v>184</v>
      </c>
      <c r="D35" s="116" t="s">
        <v>134</v>
      </c>
      <c r="E35" s="116" t="s">
        <v>136</v>
      </c>
      <c r="F35" s="116"/>
      <c r="G35" s="119" t="s">
        <v>135</v>
      </c>
      <c r="H35" s="117" t="n">
        <f aca="false">H36</f>
        <v>20000</v>
      </c>
    </row>
    <row r="36" s="109" customFormat="true" ht="26.25" hidden="false" customHeight="false" outlineLevel="0" collapsed="false">
      <c r="B36" s="116" t="s">
        <v>42</v>
      </c>
      <c r="C36" s="116" t="s">
        <v>184</v>
      </c>
      <c r="D36" s="116" t="s">
        <v>134</v>
      </c>
      <c r="E36" s="116" t="s">
        <v>136</v>
      </c>
      <c r="F36" s="116" t="s">
        <v>104</v>
      </c>
      <c r="G36" s="120" t="s">
        <v>103</v>
      </c>
      <c r="H36" s="117" t="n">
        <f aca="false">H37</f>
        <v>20000</v>
      </c>
    </row>
    <row r="37" s="109" customFormat="true" ht="39" hidden="false" customHeight="false" outlineLevel="0" collapsed="false">
      <c r="B37" s="116" t="s">
        <v>42</v>
      </c>
      <c r="C37" s="116" t="s">
        <v>184</v>
      </c>
      <c r="D37" s="116" t="s">
        <v>134</v>
      </c>
      <c r="E37" s="116" t="s">
        <v>136</v>
      </c>
      <c r="F37" s="116" t="s">
        <v>108</v>
      </c>
      <c r="G37" s="120" t="s">
        <v>107</v>
      </c>
      <c r="H37" s="117" t="n">
        <v>20000</v>
      </c>
    </row>
    <row r="38" s="109" customFormat="true" ht="63.75" hidden="false" customHeight="false" outlineLevel="0" collapsed="false">
      <c r="B38" s="116" t="s">
        <v>42</v>
      </c>
      <c r="C38" s="116" t="s">
        <v>184</v>
      </c>
      <c r="D38" s="116" t="s">
        <v>138</v>
      </c>
      <c r="E38" s="116"/>
      <c r="F38" s="116"/>
      <c r="G38" s="118" t="s">
        <v>137</v>
      </c>
      <c r="H38" s="117" t="n">
        <f aca="false">H39</f>
        <v>6800</v>
      </c>
    </row>
    <row r="39" customFormat="false" ht="15.75" hidden="false" customHeight="false" outlineLevel="0" collapsed="false">
      <c r="B39" s="116" t="s">
        <v>42</v>
      </c>
      <c r="C39" s="116" t="s">
        <v>184</v>
      </c>
      <c r="D39" s="116" t="s">
        <v>138</v>
      </c>
      <c r="E39" s="116" t="s">
        <v>136</v>
      </c>
      <c r="F39" s="116"/>
      <c r="G39" s="119" t="s">
        <v>135</v>
      </c>
      <c r="H39" s="117" t="n">
        <f aca="false">H40</f>
        <v>6800</v>
      </c>
    </row>
    <row r="40" customFormat="false" ht="25.5" hidden="false" customHeight="false" outlineLevel="0" collapsed="false">
      <c r="B40" s="116" t="s">
        <v>42</v>
      </c>
      <c r="C40" s="116" t="s">
        <v>184</v>
      </c>
      <c r="D40" s="116" t="s">
        <v>138</v>
      </c>
      <c r="E40" s="116" t="s">
        <v>136</v>
      </c>
      <c r="F40" s="116" t="s">
        <v>104</v>
      </c>
      <c r="G40" s="121" t="s">
        <v>103</v>
      </c>
      <c r="H40" s="117" t="n">
        <f aca="false">H41</f>
        <v>6800</v>
      </c>
    </row>
    <row r="41" customFormat="false" ht="39" hidden="false" customHeight="false" outlineLevel="0" collapsed="false">
      <c r="B41" s="116" t="s">
        <v>42</v>
      </c>
      <c r="C41" s="116" t="s">
        <v>184</v>
      </c>
      <c r="D41" s="116" t="s">
        <v>138</v>
      </c>
      <c r="E41" s="116" t="s">
        <v>136</v>
      </c>
      <c r="F41" s="116" t="s">
        <v>108</v>
      </c>
      <c r="G41" s="120" t="s">
        <v>107</v>
      </c>
      <c r="H41" s="117" t="n">
        <v>6800</v>
      </c>
    </row>
    <row r="42" customFormat="false" ht="26.25" hidden="false" customHeight="false" outlineLevel="0" collapsed="false">
      <c r="B42" s="113" t="s">
        <v>48</v>
      </c>
      <c r="C42" s="113"/>
      <c r="D42" s="113"/>
      <c r="E42" s="113"/>
      <c r="F42" s="113"/>
      <c r="G42" s="112" t="s">
        <v>49</v>
      </c>
      <c r="H42" s="114" t="n">
        <f aca="false">H43+H60+H70</f>
        <v>48432209</v>
      </c>
    </row>
    <row r="43" customFormat="false" ht="28.5" hidden="false" customHeight="true" outlineLevel="0" collapsed="false">
      <c r="B43" s="113" t="s">
        <v>48</v>
      </c>
      <c r="C43" s="116"/>
      <c r="D43" s="113" t="s">
        <v>81</v>
      </c>
      <c r="E43" s="113" t="s">
        <v>81</v>
      </c>
      <c r="F43" s="116"/>
      <c r="G43" s="112" t="s">
        <v>80</v>
      </c>
      <c r="H43" s="114" t="n">
        <f aca="false">H44+H50+H55</f>
        <v>3290229</v>
      </c>
    </row>
    <row r="44" customFormat="false" ht="39" hidden="false" customHeight="false" outlineLevel="0" collapsed="false">
      <c r="B44" s="116" t="s">
        <v>48</v>
      </c>
      <c r="C44" s="116" t="s">
        <v>185</v>
      </c>
      <c r="D44" s="116"/>
      <c r="E44" s="116"/>
      <c r="F44" s="116"/>
      <c r="G44" s="115" t="s">
        <v>82</v>
      </c>
      <c r="H44" s="117" t="n">
        <f aca="false">H45</f>
        <v>2482961</v>
      </c>
    </row>
    <row r="45" customFormat="false" ht="90" hidden="false" customHeight="false" outlineLevel="0" collapsed="false">
      <c r="B45" s="116" t="s">
        <v>48</v>
      </c>
      <c r="C45" s="116" t="s">
        <v>185</v>
      </c>
      <c r="D45" s="116" t="s">
        <v>86</v>
      </c>
      <c r="E45" s="116"/>
      <c r="F45" s="116"/>
      <c r="G45" s="115" t="s">
        <v>85</v>
      </c>
      <c r="H45" s="117" t="n">
        <f aca="false">H46</f>
        <v>2482961</v>
      </c>
    </row>
    <row r="46" customFormat="false" ht="15.75" hidden="false" customHeight="false" outlineLevel="0" collapsed="false">
      <c r="B46" s="116" t="s">
        <v>48</v>
      </c>
      <c r="C46" s="116" t="s">
        <v>185</v>
      </c>
      <c r="D46" s="116" t="s">
        <v>86</v>
      </c>
      <c r="E46" s="116" t="s">
        <v>88</v>
      </c>
      <c r="F46" s="116"/>
      <c r="G46" s="115" t="s">
        <v>87</v>
      </c>
      <c r="H46" s="117" t="n">
        <f aca="false">H47</f>
        <v>2482961</v>
      </c>
    </row>
    <row r="47" customFormat="false" ht="77.25" hidden="false" customHeight="false" outlineLevel="0" collapsed="false">
      <c r="B47" s="116" t="s">
        <v>48</v>
      </c>
      <c r="C47" s="116" t="s">
        <v>185</v>
      </c>
      <c r="D47" s="116" t="s">
        <v>86</v>
      </c>
      <c r="E47" s="116" t="s">
        <v>88</v>
      </c>
      <c r="F47" s="116" t="s">
        <v>90</v>
      </c>
      <c r="G47" s="115" t="s">
        <v>89</v>
      </c>
      <c r="H47" s="117" t="n">
        <f aca="false">H48+H49</f>
        <v>2482961</v>
      </c>
    </row>
    <row r="48" customFormat="false" ht="26.25" hidden="false" customHeight="false" outlineLevel="0" collapsed="false">
      <c r="B48" s="116" t="s">
        <v>48</v>
      </c>
      <c r="C48" s="116" t="s">
        <v>185</v>
      </c>
      <c r="D48" s="116" t="s">
        <v>86</v>
      </c>
      <c r="E48" s="116" t="s">
        <v>88</v>
      </c>
      <c r="F48" s="116" t="s">
        <v>92</v>
      </c>
      <c r="G48" s="115" t="s">
        <v>91</v>
      </c>
      <c r="H48" s="117" t="n">
        <v>1907036</v>
      </c>
    </row>
    <row r="49" customFormat="false" ht="64.5" hidden="false" customHeight="false" outlineLevel="0" collapsed="false">
      <c r="B49" s="116" t="s">
        <v>48</v>
      </c>
      <c r="C49" s="116" t="s">
        <v>185</v>
      </c>
      <c r="D49" s="116" t="s">
        <v>86</v>
      </c>
      <c r="E49" s="116" t="s">
        <v>88</v>
      </c>
      <c r="F49" s="116" t="s">
        <v>94</v>
      </c>
      <c r="G49" s="115" t="s">
        <v>93</v>
      </c>
      <c r="H49" s="117" t="n">
        <v>575925</v>
      </c>
    </row>
    <row r="50" customFormat="false" ht="15.75" hidden="false" customHeight="false" outlineLevel="0" collapsed="false">
      <c r="B50" s="116" t="s">
        <v>48</v>
      </c>
      <c r="C50" s="116" t="s">
        <v>186</v>
      </c>
      <c r="D50" s="116"/>
      <c r="E50" s="116"/>
      <c r="F50" s="116"/>
      <c r="G50" s="115" t="s">
        <v>115</v>
      </c>
      <c r="H50" s="117" t="n">
        <f aca="false">H51</f>
        <v>100000</v>
      </c>
    </row>
    <row r="51" customFormat="false" ht="26.25" hidden="false" customHeight="false" outlineLevel="0" collapsed="false">
      <c r="B51" s="116" t="s">
        <v>48</v>
      </c>
      <c r="C51" s="116" t="s">
        <v>186</v>
      </c>
      <c r="D51" s="116" t="s">
        <v>110</v>
      </c>
      <c r="E51" s="116"/>
      <c r="F51" s="116"/>
      <c r="G51" s="115" t="s">
        <v>109</v>
      </c>
      <c r="H51" s="117" t="n">
        <f aca="false">H52</f>
        <v>100000</v>
      </c>
    </row>
    <row r="52" customFormat="false" ht="15.75" hidden="false" customHeight="false" outlineLevel="0" collapsed="false">
      <c r="B52" s="116" t="s">
        <v>48</v>
      </c>
      <c r="C52" s="116" t="s">
        <v>186</v>
      </c>
      <c r="D52" s="116" t="s">
        <v>110</v>
      </c>
      <c r="E52" s="116" t="s">
        <v>118</v>
      </c>
      <c r="F52" s="116"/>
      <c r="G52" s="115" t="s">
        <v>117</v>
      </c>
      <c r="H52" s="117" t="n">
        <f aca="false">H53</f>
        <v>100000</v>
      </c>
    </row>
    <row r="53" customFormat="false" ht="15.75" hidden="false" customHeight="false" outlineLevel="0" collapsed="false">
      <c r="B53" s="116" t="s">
        <v>48</v>
      </c>
      <c r="C53" s="116" t="s">
        <v>186</v>
      </c>
      <c r="D53" s="116" t="s">
        <v>110</v>
      </c>
      <c r="E53" s="116" t="s">
        <v>118</v>
      </c>
      <c r="F53" s="116" t="s">
        <v>120</v>
      </c>
      <c r="G53" s="115" t="s">
        <v>119</v>
      </c>
      <c r="H53" s="117" t="n">
        <f aca="false">H54</f>
        <v>100000</v>
      </c>
    </row>
    <row r="54" customFormat="false" ht="15.75" hidden="false" customHeight="false" outlineLevel="0" collapsed="false">
      <c r="B54" s="116" t="s">
        <v>48</v>
      </c>
      <c r="C54" s="116" t="s">
        <v>186</v>
      </c>
      <c r="D54" s="116" t="s">
        <v>110</v>
      </c>
      <c r="E54" s="116" t="s">
        <v>118</v>
      </c>
      <c r="F54" s="116" t="s">
        <v>122</v>
      </c>
      <c r="G54" s="115" t="s">
        <v>121</v>
      </c>
      <c r="H54" s="117" t="n">
        <v>100000</v>
      </c>
    </row>
    <row r="55" customFormat="false" ht="15.75" hidden="false" customHeight="false" outlineLevel="0" collapsed="false">
      <c r="B55" s="116" t="s">
        <v>48</v>
      </c>
      <c r="C55" s="116" t="s">
        <v>187</v>
      </c>
      <c r="D55" s="116"/>
      <c r="E55" s="116"/>
      <c r="F55" s="116"/>
      <c r="G55" s="115" t="s">
        <v>123</v>
      </c>
      <c r="H55" s="117" t="n">
        <f aca="false">H56</f>
        <v>707268</v>
      </c>
    </row>
    <row r="56" customFormat="false" ht="26.25" hidden="false" customHeight="false" outlineLevel="0" collapsed="false">
      <c r="B56" s="116" t="s">
        <v>48</v>
      </c>
      <c r="C56" s="116" t="s">
        <v>187</v>
      </c>
      <c r="D56" s="116" t="s">
        <v>110</v>
      </c>
      <c r="E56" s="116"/>
      <c r="F56" s="116"/>
      <c r="G56" s="115" t="s">
        <v>109</v>
      </c>
      <c r="H56" s="117" t="n">
        <f aca="false">H57</f>
        <v>707268</v>
      </c>
    </row>
    <row r="57" customFormat="false" ht="15.75" hidden="false" customHeight="false" outlineLevel="0" collapsed="false">
      <c r="B57" s="116" t="s">
        <v>48</v>
      </c>
      <c r="C57" s="116" t="s">
        <v>187</v>
      </c>
      <c r="D57" s="116" t="s">
        <v>110</v>
      </c>
      <c r="E57" s="116" t="s">
        <v>126</v>
      </c>
      <c r="F57" s="116"/>
      <c r="G57" s="115" t="s">
        <v>125</v>
      </c>
      <c r="H57" s="117" t="n">
        <f aca="false">H58</f>
        <v>707268</v>
      </c>
    </row>
    <row r="58" customFormat="false" ht="26.25" hidden="false" customHeight="false" outlineLevel="0" collapsed="false">
      <c r="B58" s="116" t="s">
        <v>48</v>
      </c>
      <c r="C58" s="116" t="s">
        <v>187</v>
      </c>
      <c r="D58" s="116" t="s">
        <v>110</v>
      </c>
      <c r="E58" s="116" t="s">
        <v>126</v>
      </c>
      <c r="F58" s="116" t="s">
        <v>128</v>
      </c>
      <c r="G58" s="115" t="s">
        <v>127</v>
      </c>
      <c r="H58" s="117" t="n">
        <f aca="false">H59</f>
        <v>707268</v>
      </c>
    </row>
    <row r="59" customFormat="false" ht="15.75" hidden="false" customHeight="false" outlineLevel="0" collapsed="false">
      <c r="B59" s="116" t="s">
        <v>48</v>
      </c>
      <c r="C59" s="116" t="s">
        <v>187</v>
      </c>
      <c r="D59" s="116" t="s">
        <v>110</v>
      </c>
      <c r="E59" s="116" t="s">
        <v>126</v>
      </c>
      <c r="F59" s="116" t="s">
        <v>130</v>
      </c>
      <c r="G59" s="115" t="s">
        <v>129</v>
      </c>
      <c r="H59" s="117" t="n">
        <v>707268</v>
      </c>
    </row>
    <row r="60" customFormat="false" ht="51.75" hidden="false" customHeight="false" outlineLevel="0" collapsed="false">
      <c r="B60" s="113" t="s">
        <v>48</v>
      </c>
      <c r="C60" s="113"/>
      <c r="D60" s="113" t="s">
        <v>132</v>
      </c>
      <c r="E60" s="113" t="s">
        <v>81</v>
      </c>
      <c r="F60" s="113"/>
      <c r="G60" s="112" t="s">
        <v>131</v>
      </c>
      <c r="H60" s="114" t="n">
        <f aca="false">H61</f>
        <v>100000</v>
      </c>
    </row>
    <row r="61" customFormat="false" ht="64.5" hidden="false" customHeight="false" outlineLevel="0" collapsed="false">
      <c r="B61" s="116" t="s">
        <v>48</v>
      </c>
      <c r="C61" s="116" t="s">
        <v>188</v>
      </c>
      <c r="D61" s="116"/>
      <c r="E61" s="116"/>
      <c r="F61" s="116"/>
      <c r="G61" s="115" t="s">
        <v>139</v>
      </c>
      <c r="H61" s="117" t="n">
        <f aca="false">H62+H66</f>
        <v>100000</v>
      </c>
    </row>
    <row r="62" customFormat="false" ht="25.5" hidden="false" customHeight="false" outlineLevel="0" collapsed="false">
      <c r="B62" s="116" t="s">
        <v>48</v>
      </c>
      <c r="C62" s="116" t="s">
        <v>188</v>
      </c>
      <c r="D62" s="116" t="s">
        <v>134</v>
      </c>
      <c r="E62" s="116"/>
      <c r="F62" s="116"/>
      <c r="G62" s="118" t="s">
        <v>133</v>
      </c>
      <c r="H62" s="117" t="n">
        <f aca="false">H63</f>
        <v>30000</v>
      </c>
    </row>
    <row r="63" customFormat="false" ht="15.75" hidden="false" customHeight="false" outlineLevel="0" collapsed="false">
      <c r="B63" s="116" t="s">
        <v>48</v>
      </c>
      <c r="C63" s="116" t="s">
        <v>188</v>
      </c>
      <c r="D63" s="116" t="s">
        <v>134</v>
      </c>
      <c r="E63" s="116" t="s">
        <v>136</v>
      </c>
      <c r="F63" s="116"/>
      <c r="G63" s="119" t="s">
        <v>135</v>
      </c>
      <c r="H63" s="117" t="n">
        <f aca="false">H64</f>
        <v>30000</v>
      </c>
    </row>
    <row r="64" customFormat="false" ht="26.25" hidden="false" customHeight="false" outlineLevel="0" collapsed="false">
      <c r="B64" s="116" t="s">
        <v>48</v>
      </c>
      <c r="C64" s="116" t="s">
        <v>188</v>
      </c>
      <c r="D64" s="116" t="s">
        <v>134</v>
      </c>
      <c r="E64" s="116" t="s">
        <v>136</v>
      </c>
      <c r="F64" s="116" t="s">
        <v>104</v>
      </c>
      <c r="G64" s="120" t="s">
        <v>103</v>
      </c>
      <c r="H64" s="117" t="n">
        <f aca="false">H65</f>
        <v>30000</v>
      </c>
    </row>
    <row r="65" customFormat="false" ht="39" hidden="false" customHeight="false" outlineLevel="0" collapsed="false">
      <c r="B65" s="116" t="s">
        <v>48</v>
      </c>
      <c r="C65" s="116" t="s">
        <v>188</v>
      </c>
      <c r="D65" s="116" t="s">
        <v>134</v>
      </c>
      <c r="E65" s="116" t="s">
        <v>136</v>
      </c>
      <c r="F65" s="116" t="s">
        <v>108</v>
      </c>
      <c r="G65" s="120" t="s">
        <v>107</v>
      </c>
      <c r="H65" s="117" t="n">
        <v>30000</v>
      </c>
    </row>
    <row r="66" customFormat="false" ht="63.75" hidden="false" customHeight="false" outlineLevel="0" collapsed="false">
      <c r="B66" s="116" t="s">
        <v>48</v>
      </c>
      <c r="C66" s="116" t="s">
        <v>188</v>
      </c>
      <c r="D66" s="116" t="s">
        <v>138</v>
      </c>
      <c r="E66" s="116"/>
      <c r="F66" s="116"/>
      <c r="G66" s="118" t="s">
        <v>137</v>
      </c>
      <c r="H66" s="117" t="n">
        <f aca="false">H67</f>
        <v>70000</v>
      </c>
    </row>
    <row r="67" customFormat="false" ht="15.75" hidden="false" customHeight="false" outlineLevel="0" collapsed="false">
      <c r="B67" s="116" t="s">
        <v>48</v>
      </c>
      <c r="C67" s="116" t="s">
        <v>188</v>
      </c>
      <c r="D67" s="116" t="s">
        <v>138</v>
      </c>
      <c r="E67" s="116" t="s">
        <v>136</v>
      </c>
      <c r="F67" s="116"/>
      <c r="G67" s="119" t="s">
        <v>135</v>
      </c>
      <c r="H67" s="117" t="n">
        <f aca="false">H68</f>
        <v>70000</v>
      </c>
    </row>
    <row r="68" customFormat="false" ht="26.25" hidden="false" customHeight="false" outlineLevel="0" collapsed="false">
      <c r="B68" s="116" t="s">
        <v>48</v>
      </c>
      <c r="C68" s="116" t="s">
        <v>188</v>
      </c>
      <c r="D68" s="116" t="s">
        <v>138</v>
      </c>
      <c r="E68" s="116" t="s">
        <v>136</v>
      </c>
      <c r="F68" s="116" t="s">
        <v>104</v>
      </c>
      <c r="G68" s="120" t="s">
        <v>103</v>
      </c>
      <c r="H68" s="117" t="n">
        <f aca="false">H69</f>
        <v>70000</v>
      </c>
    </row>
    <row r="69" customFormat="false" ht="39" hidden="false" customHeight="false" outlineLevel="0" collapsed="false">
      <c r="B69" s="116" t="s">
        <v>48</v>
      </c>
      <c r="C69" s="116" t="s">
        <v>188</v>
      </c>
      <c r="D69" s="116" t="s">
        <v>138</v>
      </c>
      <c r="E69" s="116" t="s">
        <v>136</v>
      </c>
      <c r="F69" s="116" t="s">
        <v>108</v>
      </c>
      <c r="G69" s="120" t="s">
        <v>107</v>
      </c>
      <c r="H69" s="117" t="n">
        <v>70000</v>
      </c>
    </row>
    <row r="70" customFormat="false" ht="51.75" hidden="false" customHeight="false" outlineLevel="0" collapsed="false">
      <c r="B70" s="113" t="s">
        <v>48</v>
      </c>
      <c r="C70" s="116"/>
      <c r="D70" s="113" t="s">
        <v>142</v>
      </c>
      <c r="E70" s="113" t="s">
        <v>81</v>
      </c>
      <c r="F70" s="116"/>
      <c r="G70" s="122" t="s">
        <v>141</v>
      </c>
      <c r="H70" s="114" t="n">
        <f aca="false">H71+H84+H89+H94+H99+H104</f>
        <v>45041980</v>
      </c>
    </row>
    <row r="71" customFormat="false" ht="64.5" hidden="false" customHeight="false" outlineLevel="0" collapsed="false">
      <c r="B71" s="116" t="s">
        <v>48</v>
      </c>
      <c r="C71" s="116" t="s">
        <v>188</v>
      </c>
      <c r="D71" s="116"/>
      <c r="E71" s="116"/>
      <c r="F71" s="116"/>
      <c r="G71" s="115" t="s">
        <v>139</v>
      </c>
      <c r="H71" s="117" t="n">
        <f aca="false">H72</f>
        <v>28347980</v>
      </c>
    </row>
    <row r="72" customFormat="false" ht="39" hidden="false" customHeight="false" outlineLevel="0" collapsed="false">
      <c r="B72" s="116" t="s">
        <v>48</v>
      </c>
      <c r="C72" s="116" t="s">
        <v>188</v>
      </c>
      <c r="D72" s="116" t="s">
        <v>144</v>
      </c>
      <c r="E72" s="116"/>
      <c r="F72" s="116"/>
      <c r="G72" s="115" t="s">
        <v>143</v>
      </c>
      <c r="H72" s="117" t="n">
        <f aca="false">H73</f>
        <v>28347980</v>
      </c>
    </row>
    <row r="73" customFormat="false" ht="15.75" hidden="false" customHeight="false" outlineLevel="0" collapsed="false">
      <c r="B73" s="116" t="s">
        <v>48</v>
      </c>
      <c r="C73" s="116" t="s">
        <v>188</v>
      </c>
      <c r="D73" s="116" t="s">
        <v>144</v>
      </c>
      <c r="E73" s="116" t="s">
        <v>100</v>
      </c>
      <c r="F73" s="116"/>
      <c r="G73" s="115" t="s">
        <v>99</v>
      </c>
      <c r="H73" s="117" t="n">
        <f aca="false">H74+H78+H81</f>
        <v>28347980</v>
      </c>
    </row>
    <row r="74" customFormat="false" ht="77.25" hidden="false" customHeight="false" outlineLevel="0" collapsed="false">
      <c r="B74" s="116" t="s">
        <v>48</v>
      </c>
      <c r="C74" s="116" t="s">
        <v>188</v>
      </c>
      <c r="D74" s="116" t="s">
        <v>144</v>
      </c>
      <c r="E74" s="116" t="s">
        <v>100</v>
      </c>
      <c r="F74" s="116" t="s">
        <v>90</v>
      </c>
      <c r="G74" s="115" t="s">
        <v>89</v>
      </c>
      <c r="H74" s="117" t="n">
        <f aca="false">H75+H76+H77</f>
        <v>22100236</v>
      </c>
    </row>
    <row r="75" customFormat="false" ht="26.25" hidden="false" customHeight="false" outlineLevel="0" collapsed="false">
      <c r="B75" s="116" t="s">
        <v>48</v>
      </c>
      <c r="C75" s="116" t="s">
        <v>188</v>
      </c>
      <c r="D75" s="116" t="s">
        <v>144</v>
      </c>
      <c r="E75" s="116" t="s">
        <v>100</v>
      </c>
      <c r="F75" s="116" t="s">
        <v>92</v>
      </c>
      <c r="G75" s="115" t="s">
        <v>91</v>
      </c>
      <c r="H75" s="117" t="n">
        <v>16969843</v>
      </c>
    </row>
    <row r="76" customFormat="false" ht="39" hidden="false" customHeight="false" outlineLevel="0" collapsed="false">
      <c r="B76" s="116" t="s">
        <v>48</v>
      </c>
      <c r="C76" s="116" t="s">
        <v>188</v>
      </c>
      <c r="D76" s="116" t="s">
        <v>144</v>
      </c>
      <c r="E76" s="116" t="s">
        <v>100</v>
      </c>
      <c r="F76" s="116" t="s">
        <v>146</v>
      </c>
      <c r="G76" s="115" t="s">
        <v>145</v>
      </c>
      <c r="H76" s="117" t="n">
        <v>5500</v>
      </c>
    </row>
    <row r="77" customFormat="false" ht="64.5" hidden="false" customHeight="false" outlineLevel="0" collapsed="false">
      <c r="B77" s="116" t="s">
        <v>48</v>
      </c>
      <c r="C77" s="116" t="s">
        <v>188</v>
      </c>
      <c r="D77" s="116" t="s">
        <v>144</v>
      </c>
      <c r="E77" s="116" t="s">
        <v>100</v>
      </c>
      <c r="F77" s="116" t="s">
        <v>94</v>
      </c>
      <c r="G77" s="115" t="s">
        <v>93</v>
      </c>
      <c r="H77" s="117" t="n">
        <v>5124893</v>
      </c>
    </row>
    <row r="78" customFormat="false" ht="26.25" hidden="false" customHeight="false" outlineLevel="0" collapsed="false">
      <c r="B78" s="116" t="s">
        <v>48</v>
      </c>
      <c r="C78" s="116" t="s">
        <v>188</v>
      </c>
      <c r="D78" s="116" t="s">
        <v>144</v>
      </c>
      <c r="E78" s="116" t="s">
        <v>100</v>
      </c>
      <c r="F78" s="116" t="s">
        <v>104</v>
      </c>
      <c r="G78" s="115" t="s">
        <v>103</v>
      </c>
      <c r="H78" s="117" t="n">
        <f aca="false">H79+H80</f>
        <v>6192144</v>
      </c>
    </row>
    <row r="79" customFormat="false" ht="39" hidden="false" customHeight="false" outlineLevel="0" collapsed="false">
      <c r="B79" s="116" t="s">
        <v>48</v>
      </c>
      <c r="C79" s="116" t="s">
        <v>188</v>
      </c>
      <c r="D79" s="116" t="s">
        <v>144</v>
      </c>
      <c r="E79" s="116" t="s">
        <v>100</v>
      </c>
      <c r="F79" s="116" t="s">
        <v>106</v>
      </c>
      <c r="G79" s="115" t="s">
        <v>105</v>
      </c>
      <c r="H79" s="117" t="n">
        <v>1174573</v>
      </c>
    </row>
    <row r="80" customFormat="false" ht="39" hidden="false" customHeight="false" outlineLevel="0" collapsed="false">
      <c r="B80" s="116" t="s">
        <v>48</v>
      </c>
      <c r="C80" s="116" t="s">
        <v>188</v>
      </c>
      <c r="D80" s="116" t="s">
        <v>144</v>
      </c>
      <c r="E80" s="116" t="s">
        <v>100</v>
      </c>
      <c r="F80" s="116" t="s">
        <v>108</v>
      </c>
      <c r="G80" s="115" t="s">
        <v>107</v>
      </c>
      <c r="H80" s="117" t="n">
        <v>5017571</v>
      </c>
    </row>
    <row r="81" customFormat="false" ht="15.75" hidden="false" customHeight="false" outlineLevel="0" collapsed="false">
      <c r="B81" s="116" t="s">
        <v>48</v>
      </c>
      <c r="C81" s="116" t="s">
        <v>188</v>
      </c>
      <c r="D81" s="116" t="s">
        <v>144</v>
      </c>
      <c r="E81" s="116" t="s">
        <v>100</v>
      </c>
      <c r="F81" s="116" t="s">
        <v>120</v>
      </c>
      <c r="G81" s="115" t="s">
        <v>119</v>
      </c>
      <c r="H81" s="117" t="n">
        <f aca="false">H82+H83</f>
        <v>55600</v>
      </c>
    </row>
    <row r="82" customFormat="false" ht="26.25" hidden="false" customHeight="false" outlineLevel="0" collapsed="false">
      <c r="B82" s="116" t="s">
        <v>48</v>
      </c>
      <c r="C82" s="116" t="s">
        <v>188</v>
      </c>
      <c r="D82" s="116" t="s">
        <v>144</v>
      </c>
      <c r="E82" s="116" t="s">
        <v>100</v>
      </c>
      <c r="F82" s="116" t="s">
        <v>148</v>
      </c>
      <c r="G82" s="115" t="s">
        <v>147</v>
      </c>
      <c r="H82" s="117" t="n">
        <v>40000</v>
      </c>
    </row>
    <row r="83" customFormat="false" ht="15.75" hidden="false" customHeight="false" outlineLevel="0" collapsed="false">
      <c r="B83" s="116" t="s">
        <v>48</v>
      </c>
      <c r="C83" s="116" t="s">
        <v>188</v>
      </c>
      <c r="D83" s="116" t="s">
        <v>144</v>
      </c>
      <c r="E83" s="116" t="s">
        <v>100</v>
      </c>
      <c r="F83" s="116" t="s">
        <v>150</v>
      </c>
      <c r="G83" s="115" t="s">
        <v>149</v>
      </c>
      <c r="H83" s="117" t="n">
        <v>15600</v>
      </c>
    </row>
    <row r="84" customFormat="false" ht="15.75" hidden="false" customHeight="false" outlineLevel="0" collapsed="false">
      <c r="B84" s="116" t="s">
        <v>48</v>
      </c>
      <c r="C84" s="116" t="s">
        <v>187</v>
      </c>
      <c r="D84" s="116"/>
      <c r="E84" s="116"/>
      <c r="F84" s="116"/>
      <c r="G84" s="115" t="s">
        <v>123</v>
      </c>
      <c r="H84" s="117" t="n">
        <f aca="false">H85</f>
        <v>140000</v>
      </c>
    </row>
    <row r="85" customFormat="false" ht="39" hidden="false" customHeight="false" outlineLevel="0" collapsed="false">
      <c r="B85" s="116" t="s">
        <v>48</v>
      </c>
      <c r="C85" s="116" t="s">
        <v>187</v>
      </c>
      <c r="D85" s="116" t="s">
        <v>144</v>
      </c>
      <c r="E85" s="116"/>
      <c r="F85" s="116"/>
      <c r="G85" s="115" t="s">
        <v>143</v>
      </c>
      <c r="H85" s="117" t="n">
        <f aca="false">H86</f>
        <v>140000</v>
      </c>
    </row>
    <row r="86" customFormat="false" ht="15.75" hidden="false" customHeight="false" outlineLevel="0" collapsed="false">
      <c r="B86" s="116" t="s">
        <v>48</v>
      </c>
      <c r="C86" s="116" t="s">
        <v>187</v>
      </c>
      <c r="D86" s="116" t="s">
        <v>144</v>
      </c>
      <c r="E86" s="116" t="s">
        <v>126</v>
      </c>
      <c r="F86" s="116"/>
      <c r="G86" s="115" t="s">
        <v>125</v>
      </c>
      <c r="H86" s="117" t="n">
        <f aca="false">H87</f>
        <v>140000</v>
      </c>
    </row>
    <row r="87" customFormat="false" ht="26.25" hidden="false" customHeight="false" outlineLevel="0" collapsed="false">
      <c r="B87" s="116" t="s">
        <v>48</v>
      </c>
      <c r="C87" s="116" t="s">
        <v>187</v>
      </c>
      <c r="D87" s="116" t="s">
        <v>144</v>
      </c>
      <c r="E87" s="116" t="s">
        <v>126</v>
      </c>
      <c r="F87" s="116" t="s">
        <v>104</v>
      </c>
      <c r="G87" s="115" t="s">
        <v>103</v>
      </c>
      <c r="H87" s="117" t="n">
        <f aca="false">H88</f>
        <v>140000</v>
      </c>
    </row>
    <row r="88" customFormat="false" ht="39" hidden="false" customHeight="false" outlineLevel="0" collapsed="false">
      <c r="B88" s="116" t="s">
        <v>48</v>
      </c>
      <c r="C88" s="116" t="s">
        <v>187</v>
      </c>
      <c r="D88" s="116" t="s">
        <v>144</v>
      </c>
      <c r="E88" s="116" t="s">
        <v>126</v>
      </c>
      <c r="F88" s="116" t="s">
        <v>108</v>
      </c>
      <c r="G88" s="115" t="s">
        <v>107</v>
      </c>
      <c r="H88" s="117" t="n">
        <v>140000</v>
      </c>
    </row>
    <row r="89" customFormat="false" ht="15.75" hidden="false" customHeight="false" outlineLevel="0" collapsed="false">
      <c r="B89" s="116" t="s">
        <v>48</v>
      </c>
      <c r="C89" s="116" t="s">
        <v>189</v>
      </c>
      <c r="D89" s="116"/>
      <c r="E89" s="116"/>
      <c r="F89" s="116"/>
      <c r="G89" s="115" t="s">
        <v>151</v>
      </c>
      <c r="H89" s="117" t="n">
        <f aca="false">H90</f>
        <v>14000000</v>
      </c>
    </row>
    <row r="90" customFormat="false" ht="26.25" hidden="false" customHeight="false" outlineLevel="0" collapsed="false">
      <c r="B90" s="116" t="s">
        <v>48</v>
      </c>
      <c r="C90" s="116" t="s">
        <v>189</v>
      </c>
      <c r="D90" s="116" t="s">
        <v>154</v>
      </c>
      <c r="E90" s="116"/>
      <c r="F90" s="116"/>
      <c r="G90" s="115" t="s">
        <v>153</v>
      </c>
      <c r="H90" s="117" t="n">
        <f aca="false">H91</f>
        <v>14000000</v>
      </c>
    </row>
    <row r="91" customFormat="false" ht="26.25" hidden="false" customHeight="false" outlineLevel="0" collapsed="false">
      <c r="B91" s="116" t="s">
        <v>48</v>
      </c>
      <c r="C91" s="116" t="s">
        <v>189</v>
      </c>
      <c r="D91" s="116" t="s">
        <v>154</v>
      </c>
      <c r="E91" s="116" t="s">
        <v>156</v>
      </c>
      <c r="F91" s="116"/>
      <c r="G91" s="115" t="s">
        <v>155</v>
      </c>
      <c r="H91" s="117" t="n">
        <f aca="false">H92</f>
        <v>14000000</v>
      </c>
    </row>
    <row r="92" customFormat="false" ht="26.25" hidden="false" customHeight="false" outlineLevel="0" collapsed="false">
      <c r="B92" s="116" t="s">
        <v>48</v>
      </c>
      <c r="C92" s="116" t="s">
        <v>189</v>
      </c>
      <c r="D92" s="116" t="s">
        <v>154</v>
      </c>
      <c r="E92" s="116" t="s">
        <v>156</v>
      </c>
      <c r="F92" s="116" t="s">
        <v>104</v>
      </c>
      <c r="G92" s="115" t="s">
        <v>103</v>
      </c>
      <c r="H92" s="117" t="n">
        <f aca="false">H93</f>
        <v>14000000</v>
      </c>
    </row>
    <row r="93" customFormat="false" ht="39" hidden="false" customHeight="false" outlineLevel="0" collapsed="false">
      <c r="B93" s="116" t="s">
        <v>48</v>
      </c>
      <c r="C93" s="116" t="s">
        <v>189</v>
      </c>
      <c r="D93" s="116" t="s">
        <v>154</v>
      </c>
      <c r="E93" s="116" t="s">
        <v>156</v>
      </c>
      <c r="F93" s="116" t="s">
        <v>108</v>
      </c>
      <c r="G93" s="115" t="s">
        <v>107</v>
      </c>
      <c r="H93" s="117" t="n">
        <v>14000000</v>
      </c>
    </row>
    <row r="94" customFormat="false" ht="15.75" hidden="false" customHeight="false" outlineLevel="0" collapsed="false">
      <c r="B94" s="116" t="s">
        <v>48</v>
      </c>
      <c r="C94" s="116" t="s">
        <v>190</v>
      </c>
      <c r="D94" s="116"/>
      <c r="E94" s="116"/>
      <c r="F94" s="116"/>
      <c r="G94" s="115" t="s">
        <v>157</v>
      </c>
      <c r="H94" s="117" t="n">
        <f aca="false">H95</f>
        <v>220000</v>
      </c>
    </row>
    <row r="95" customFormat="false" ht="26.25" hidden="false" customHeight="false" outlineLevel="0" collapsed="false">
      <c r="B95" s="116" t="s">
        <v>48</v>
      </c>
      <c r="C95" s="116" t="s">
        <v>190</v>
      </c>
      <c r="D95" s="116" t="s">
        <v>160</v>
      </c>
      <c r="E95" s="116"/>
      <c r="F95" s="116"/>
      <c r="G95" s="115" t="s">
        <v>159</v>
      </c>
      <c r="H95" s="117" t="n">
        <f aca="false">H96</f>
        <v>220000</v>
      </c>
    </row>
    <row r="96" customFormat="false" ht="26.25" hidden="false" customHeight="false" outlineLevel="0" collapsed="false">
      <c r="B96" s="116" t="s">
        <v>48</v>
      </c>
      <c r="C96" s="116" t="s">
        <v>190</v>
      </c>
      <c r="D96" s="116" t="s">
        <v>160</v>
      </c>
      <c r="E96" s="123" t="s">
        <v>162</v>
      </c>
      <c r="F96" s="123"/>
      <c r="G96" s="120" t="s">
        <v>161</v>
      </c>
      <c r="H96" s="117" t="n">
        <f aca="false">H97</f>
        <v>220000</v>
      </c>
    </row>
    <row r="97" customFormat="false" ht="26.25" hidden="false" customHeight="false" outlineLevel="0" collapsed="false">
      <c r="B97" s="116" t="s">
        <v>48</v>
      </c>
      <c r="C97" s="116" t="s">
        <v>190</v>
      </c>
      <c r="D97" s="116" t="s">
        <v>160</v>
      </c>
      <c r="E97" s="123" t="s">
        <v>162</v>
      </c>
      <c r="F97" s="116" t="s">
        <v>104</v>
      </c>
      <c r="G97" s="115" t="s">
        <v>103</v>
      </c>
      <c r="H97" s="117" t="n">
        <f aca="false">H98</f>
        <v>220000</v>
      </c>
    </row>
    <row r="98" customFormat="false" ht="39" hidden="false" customHeight="false" outlineLevel="0" collapsed="false">
      <c r="B98" s="116" t="s">
        <v>48</v>
      </c>
      <c r="C98" s="116" t="s">
        <v>190</v>
      </c>
      <c r="D98" s="116" t="s">
        <v>160</v>
      </c>
      <c r="E98" s="123" t="s">
        <v>162</v>
      </c>
      <c r="F98" s="116" t="s">
        <v>108</v>
      </c>
      <c r="G98" s="115" t="s">
        <v>107</v>
      </c>
      <c r="H98" s="117" t="n">
        <v>220000</v>
      </c>
    </row>
    <row r="99" customFormat="false" ht="15.75" hidden="false" customHeight="false" outlineLevel="0" collapsed="false">
      <c r="B99" s="116" t="s">
        <v>48</v>
      </c>
      <c r="C99" s="116" t="s">
        <v>191</v>
      </c>
      <c r="D99" s="116"/>
      <c r="E99" s="116"/>
      <c r="F99" s="116"/>
      <c r="G99" s="115" t="s">
        <v>163</v>
      </c>
      <c r="H99" s="117" t="n">
        <f aca="false">H100</f>
        <v>1992000</v>
      </c>
    </row>
    <row r="100" customFormat="false" ht="39" hidden="false" customHeight="false" outlineLevel="0" collapsed="false">
      <c r="B100" s="116" t="s">
        <v>48</v>
      </c>
      <c r="C100" s="116" t="s">
        <v>191</v>
      </c>
      <c r="D100" s="116" t="s">
        <v>166</v>
      </c>
      <c r="E100" s="116"/>
      <c r="F100" s="116"/>
      <c r="G100" s="115" t="s">
        <v>165</v>
      </c>
      <c r="H100" s="117" t="n">
        <f aca="false">H101</f>
        <v>1992000</v>
      </c>
    </row>
    <row r="101" customFormat="false" ht="15.75" hidden="false" customHeight="false" outlineLevel="0" collapsed="false">
      <c r="B101" s="116" t="s">
        <v>48</v>
      </c>
      <c r="C101" s="116" t="s">
        <v>191</v>
      </c>
      <c r="D101" s="116" t="s">
        <v>166</v>
      </c>
      <c r="E101" s="123" t="s">
        <v>168</v>
      </c>
      <c r="F101" s="116"/>
      <c r="G101" s="115" t="s">
        <v>167</v>
      </c>
      <c r="H101" s="117" t="n">
        <f aca="false">H102</f>
        <v>1992000</v>
      </c>
    </row>
    <row r="102" customFormat="false" ht="26.25" hidden="false" customHeight="false" outlineLevel="0" collapsed="false">
      <c r="B102" s="116" t="s">
        <v>48</v>
      </c>
      <c r="C102" s="116" t="s">
        <v>191</v>
      </c>
      <c r="D102" s="116" t="s">
        <v>166</v>
      </c>
      <c r="E102" s="123" t="s">
        <v>168</v>
      </c>
      <c r="F102" s="116" t="s">
        <v>104</v>
      </c>
      <c r="G102" s="115" t="s">
        <v>103</v>
      </c>
      <c r="H102" s="117" t="n">
        <f aca="false">H103</f>
        <v>1992000</v>
      </c>
    </row>
    <row r="103" customFormat="false" ht="39" hidden="false" customHeight="false" outlineLevel="0" collapsed="false">
      <c r="B103" s="116" t="s">
        <v>48</v>
      </c>
      <c r="C103" s="116" t="s">
        <v>191</v>
      </c>
      <c r="D103" s="116" t="s">
        <v>166</v>
      </c>
      <c r="E103" s="123" t="s">
        <v>168</v>
      </c>
      <c r="F103" s="116" t="s">
        <v>108</v>
      </c>
      <c r="G103" s="115" t="s">
        <v>107</v>
      </c>
      <c r="H103" s="117" t="n">
        <v>1992000</v>
      </c>
    </row>
    <row r="104" customFormat="false" ht="15.75" hidden="false" customHeight="false" outlineLevel="0" collapsed="false">
      <c r="B104" s="116" t="s">
        <v>48</v>
      </c>
      <c r="C104" s="116" t="s">
        <v>192</v>
      </c>
      <c r="D104" s="116"/>
      <c r="E104" s="116"/>
      <c r="F104" s="116"/>
      <c r="G104" s="115" t="s">
        <v>169</v>
      </c>
      <c r="H104" s="117" t="n">
        <f aca="false">H105</f>
        <v>342000</v>
      </c>
    </row>
    <row r="105" customFormat="false" ht="26.25" hidden="false" customHeight="false" outlineLevel="0" collapsed="false">
      <c r="B105" s="116" t="s">
        <v>48</v>
      </c>
      <c r="C105" s="116" t="s">
        <v>192</v>
      </c>
      <c r="D105" s="116" t="s">
        <v>171</v>
      </c>
      <c r="E105" s="116"/>
      <c r="F105" s="116"/>
      <c r="G105" s="115" t="s">
        <v>170</v>
      </c>
      <c r="H105" s="117" t="n">
        <f aca="false">H106</f>
        <v>342000</v>
      </c>
    </row>
    <row r="106" customFormat="false" ht="26.25" hidden="false" customHeight="false" outlineLevel="0" collapsed="false">
      <c r="B106" s="116" t="s">
        <v>48</v>
      </c>
      <c r="C106" s="116" t="s">
        <v>192</v>
      </c>
      <c r="D106" s="116" t="s">
        <v>171</v>
      </c>
      <c r="E106" s="123" t="s">
        <v>173</v>
      </c>
      <c r="F106" s="116"/>
      <c r="G106" s="115" t="s">
        <v>172</v>
      </c>
      <c r="H106" s="117" t="n">
        <f aca="false">H107</f>
        <v>342000</v>
      </c>
    </row>
    <row r="107" customFormat="false" ht="26.25" hidden="false" customHeight="false" outlineLevel="0" collapsed="false">
      <c r="B107" s="116" t="s">
        <v>48</v>
      </c>
      <c r="C107" s="116" t="s">
        <v>192</v>
      </c>
      <c r="D107" s="116" t="s">
        <v>171</v>
      </c>
      <c r="E107" s="123" t="s">
        <v>173</v>
      </c>
      <c r="F107" s="116" t="s">
        <v>104</v>
      </c>
      <c r="G107" s="115" t="s">
        <v>103</v>
      </c>
      <c r="H107" s="117" t="n">
        <f aca="false">H108</f>
        <v>342000</v>
      </c>
    </row>
    <row r="108" customFormat="false" ht="39" hidden="false" customHeight="false" outlineLevel="0" collapsed="false">
      <c r="B108" s="116" t="s">
        <v>48</v>
      </c>
      <c r="C108" s="116" t="s">
        <v>192</v>
      </c>
      <c r="D108" s="116" t="s">
        <v>171</v>
      </c>
      <c r="E108" s="123" t="s">
        <v>173</v>
      </c>
      <c r="F108" s="116" t="s">
        <v>108</v>
      </c>
      <c r="G108" s="115" t="s">
        <v>107</v>
      </c>
      <c r="H108" s="117" t="n">
        <v>342000</v>
      </c>
    </row>
    <row r="109" customFormat="false" ht="15.75" hidden="false" customHeight="false" outlineLevel="0" collapsed="false">
      <c r="B109" s="132" t="s">
        <v>174</v>
      </c>
      <c r="C109" s="132"/>
      <c r="D109" s="132"/>
      <c r="E109" s="132"/>
      <c r="F109" s="132"/>
      <c r="G109" s="132"/>
      <c r="H109" s="114" t="n">
        <f aca="false">H42+H11</f>
        <v>53381400</v>
      </c>
    </row>
    <row r="110" customFormat="false" ht="15.75" hidden="false" customHeight="false" outlineLevel="0" collapsed="false">
      <c r="B110" s="0"/>
      <c r="C110" s="0"/>
      <c r="D110" s="0"/>
      <c r="E110" s="0"/>
      <c r="F110" s="0"/>
      <c r="G110" s="0"/>
      <c r="H110" s="128"/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  <c r="H111" s="125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  <c r="H112" s="128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B114" s="25" t="s">
        <v>21</v>
      </c>
      <c r="C114" s="0"/>
      <c r="D114" s="0"/>
      <c r="E114" s="0"/>
      <c r="F114" s="0"/>
      <c r="G114" s="0"/>
      <c r="H114" s="26" t="s">
        <v>22</v>
      </c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133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133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s="127" customFormat="tru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09:G10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10" activeCellId="0" sqref="H110:I1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98" width="9.06"/>
    <col collapsed="false" customWidth="true" hidden="false" outlineLevel="0" max="2" min="2" style="129" width="6.99"/>
    <col collapsed="false" customWidth="true" hidden="false" outlineLevel="0" max="3" min="3" style="129" width="6.13"/>
    <col collapsed="false" customWidth="true" hidden="false" outlineLevel="0" max="4" min="4" style="129" width="10.28"/>
    <col collapsed="false" customWidth="true" hidden="false" outlineLevel="0" max="5" min="5" style="129" width="7.99"/>
    <col collapsed="false" customWidth="true" hidden="false" outlineLevel="0" max="6" min="6" style="129" width="6.85"/>
    <col collapsed="false" customWidth="true" hidden="false" outlineLevel="0" max="7" min="7" style="99" width="37.99"/>
    <col collapsed="false" customWidth="true" hidden="false" outlineLevel="0" max="8" min="8" style="99" width="9.28"/>
    <col collapsed="false" customWidth="true" hidden="false" outlineLevel="0" max="9" min="9" style="100" width="8.99"/>
    <col collapsed="false" customWidth="false" hidden="false" outlineLevel="0" max="257" min="10" style="98" width="9.14"/>
  </cols>
  <sheetData>
    <row r="1" customFormat="false" ht="18.75" hidden="false" customHeight="false" outlineLevel="0" collapsed="false">
      <c r="B1" s="32"/>
      <c r="C1" s="130"/>
      <c r="D1" s="130"/>
      <c r="E1" s="130"/>
      <c r="F1" s="130"/>
      <c r="G1" s="101"/>
      <c r="H1" s="101"/>
      <c r="I1" s="72" t="s">
        <v>193</v>
      </c>
    </row>
    <row r="2" customFormat="false" ht="15.75" hidden="false" customHeight="false" outlineLevel="0" collapsed="false">
      <c r="B2" s="130"/>
      <c r="C2" s="130"/>
      <c r="D2" s="130"/>
      <c r="E2" s="130"/>
      <c r="F2" s="130"/>
      <c r="G2" s="102"/>
      <c r="H2" s="102"/>
      <c r="I2" s="8" t="s">
        <v>1</v>
      </c>
    </row>
    <row r="3" customFormat="false" ht="15.75" hidden="false" customHeight="false" outlineLevel="0" collapsed="false">
      <c r="B3" s="130"/>
      <c r="C3" s="130"/>
      <c r="D3" s="130"/>
      <c r="E3" s="130"/>
      <c r="F3" s="130"/>
      <c r="G3" s="102"/>
      <c r="H3" s="102"/>
      <c r="I3" s="8" t="s">
        <v>2</v>
      </c>
    </row>
    <row r="4" customFormat="false" ht="18.75" hidden="false" customHeight="false" outlineLevel="0" collapsed="false">
      <c r="B4" s="130"/>
      <c r="C4" s="130"/>
      <c r="D4" s="130"/>
      <c r="E4" s="130"/>
      <c r="F4" s="130"/>
      <c r="G4" s="103"/>
      <c r="H4" s="103"/>
      <c r="I4" s="33" t="s">
        <v>3</v>
      </c>
      <c r="J4" s="104"/>
    </row>
    <row r="5" customFormat="false" ht="15.75" hidden="false" customHeight="false" outlineLevel="0" collapsed="false">
      <c r="B5" s="130"/>
      <c r="C5" s="130"/>
      <c r="D5" s="130"/>
      <c r="E5" s="130"/>
      <c r="F5" s="130"/>
      <c r="G5" s="105"/>
      <c r="H5" s="105"/>
      <c r="I5" s="33"/>
    </row>
    <row r="6" s="106" customFormat="true" ht="37.5" hidden="false" customHeight="true" outlineLevel="0" collapsed="false">
      <c r="B6" s="131" t="s">
        <v>194</v>
      </c>
      <c r="C6" s="131"/>
      <c r="D6" s="131"/>
      <c r="E6" s="131"/>
      <c r="F6" s="131"/>
      <c r="G6" s="131"/>
      <c r="H6" s="131"/>
      <c r="I6" s="131"/>
    </row>
    <row r="7" s="106" customFormat="true" ht="15.75" hidden="false" customHeight="false" outlineLevel="0" collapsed="false">
      <c r="B7" s="99"/>
      <c r="C7" s="99"/>
      <c r="D7" s="99"/>
      <c r="E7" s="99"/>
      <c r="F7" s="99"/>
      <c r="G7" s="99"/>
      <c r="H7" s="99"/>
      <c r="I7" s="108"/>
    </row>
    <row r="8" s="109" customFormat="true" ht="15.75" hidden="false" customHeight="true" outlineLevel="0" collapsed="false">
      <c r="B8" s="110" t="s">
        <v>182</v>
      </c>
      <c r="C8" s="110" t="s">
        <v>183</v>
      </c>
      <c r="D8" s="110" t="s">
        <v>71</v>
      </c>
      <c r="E8" s="110"/>
      <c r="F8" s="110" t="s">
        <v>72</v>
      </c>
      <c r="G8" s="110" t="s">
        <v>60</v>
      </c>
      <c r="H8" s="111" t="s">
        <v>177</v>
      </c>
      <c r="I8" s="111" t="s">
        <v>178</v>
      </c>
    </row>
    <row r="9" s="109" customFormat="true" ht="69.75" hidden="false" customHeight="true" outlineLevel="0" collapsed="false">
      <c r="B9" s="110"/>
      <c r="C9" s="110"/>
      <c r="D9" s="110" t="s">
        <v>74</v>
      </c>
      <c r="E9" s="110" t="s">
        <v>75</v>
      </c>
      <c r="F9" s="110"/>
      <c r="G9" s="110"/>
      <c r="H9" s="111"/>
      <c r="I9" s="111"/>
    </row>
    <row r="10" s="109" customFormat="true" ht="15.75" hidden="false" customHeight="false" outlineLevel="0" collapsed="false">
      <c r="B10" s="110" t="s">
        <v>29</v>
      </c>
      <c r="C10" s="110" t="s">
        <v>30</v>
      </c>
      <c r="D10" s="110" t="s">
        <v>31</v>
      </c>
      <c r="E10" s="110" t="s">
        <v>76</v>
      </c>
      <c r="F10" s="110" t="s">
        <v>77</v>
      </c>
      <c r="G10" s="110" t="s">
        <v>78</v>
      </c>
      <c r="H10" s="110" t="s">
        <v>79</v>
      </c>
      <c r="I10" s="110" t="s">
        <v>179</v>
      </c>
    </row>
    <row r="11" s="109" customFormat="true" ht="26.25" hidden="false" customHeight="false" outlineLevel="0" collapsed="false">
      <c r="B11" s="113" t="s">
        <v>42</v>
      </c>
      <c r="C11" s="113"/>
      <c r="D11" s="113"/>
      <c r="E11" s="113"/>
      <c r="F11" s="113"/>
      <c r="G11" s="112" t="s">
        <v>43</v>
      </c>
      <c r="H11" s="114" t="n">
        <f aca="false">H12+H32</f>
        <v>4949191</v>
      </c>
      <c r="I11" s="114" t="n">
        <f aca="false">I12+I32</f>
        <v>4949191</v>
      </c>
    </row>
    <row r="12" s="109" customFormat="true" ht="26.25" hidden="false" customHeight="true" outlineLevel="0" collapsed="false">
      <c r="B12" s="113" t="s">
        <v>42</v>
      </c>
      <c r="C12" s="116"/>
      <c r="D12" s="113" t="s">
        <v>81</v>
      </c>
      <c r="E12" s="113" t="s">
        <v>81</v>
      </c>
      <c r="F12" s="116"/>
      <c r="G12" s="112" t="s">
        <v>80</v>
      </c>
      <c r="H12" s="114" t="n">
        <f aca="false">H13</f>
        <v>4922391</v>
      </c>
      <c r="I12" s="114" t="n">
        <f aca="false">I13</f>
        <v>4922391</v>
      </c>
    </row>
    <row r="13" s="109" customFormat="true" ht="51.75" hidden="false" customHeight="false" outlineLevel="0" collapsed="false">
      <c r="B13" s="116" t="s">
        <v>42</v>
      </c>
      <c r="C13" s="116" t="s">
        <v>184</v>
      </c>
      <c r="D13" s="116"/>
      <c r="E13" s="116"/>
      <c r="F13" s="116"/>
      <c r="G13" s="115" t="s">
        <v>95</v>
      </c>
      <c r="H13" s="117" t="n">
        <f aca="false">H14+H23+H28</f>
        <v>4922391</v>
      </c>
      <c r="I13" s="117" t="n">
        <f aca="false">I14+I23+I28</f>
        <v>4922391</v>
      </c>
    </row>
    <row r="14" s="109" customFormat="true" ht="90" hidden="false" customHeight="false" outlineLevel="0" collapsed="false">
      <c r="B14" s="116" t="s">
        <v>42</v>
      </c>
      <c r="C14" s="116" t="s">
        <v>184</v>
      </c>
      <c r="D14" s="116" t="s">
        <v>86</v>
      </c>
      <c r="E14" s="116"/>
      <c r="F14" s="116"/>
      <c r="G14" s="115" t="s">
        <v>85</v>
      </c>
      <c r="H14" s="117" t="n">
        <f aca="false">H15+H19</f>
        <v>3185191</v>
      </c>
      <c r="I14" s="117" t="n">
        <f aca="false">I15+I19</f>
        <v>3185191</v>
      </c>
    </row>
    <row r="15" s="109" customFormat="true" ht="26.25" hidden="false" customHeight="false" outlineLevel="0" collapsed="false">
      <c r="B15" s="116" t="s">
        <v>42</v>
      </c>
      <c r="C15" s="116" t="s">
        <v>184</v>
      </c>
      <c r="D15" s="116" t="s">
        <v>86</v>
      </c>
      <c r="E15" s="116" t="s">
        <v>98</v>
      </c>
      <c r="F15" s="116"/>
      <c r="G15" s="115" t="s">
        <v>97</v>
      </c>
      <c r="H15" s="117" t="n">
        <f aca="false">H16</f>
        <v>1457442</v>
      </c>
      <c r="I15" s="117" t="n">
        <f aca="false">I16</f>
        <v>1457442</v>
      </c>
    </row>
    <row r="16" s="109" customFormat="true" ht="77.25" hidden="false" customHeight="false" outlineLevel="0" collapsed="false">
      <c r="B16" s="116" t="s">
        <v>42</v>
      </c>
      <c r="C16" s="116" t="s">
        <v>184</v>
      </c>
      <c r="D16" s="116" t="s">
        <v>86</v>
      </c>
      <c r="E16" s="116" t="s">
        <v>98</v>
      </c>
      <c r="F16" s="116" t="s">
        <v>90</v>
      </c>
      <c r="G16" s="115" t="s">
        <v>89</v>
      </c>
      <c r="H16" s="117" t="n">
        <f aca="false">H17+H18</f>
        <v>1457442</v>
      </c>
      <c r="I16" s="117" t="n">
        <f aca="false">I17+I18</f>
        <v>1457442</v>
      </c>
    </row>
    <row r="17" s="109" customFormat="true" ht="26.25" hidden="false" customHeight="false" outlineLevel="0" collapsed="false">
      <c r="B17" s="116" t="s">
        <v>42</v>
      </c>
      <c r="C17" s="116" t="s">
        <v>184</v>
      </c>
      <c r="D17" s="116" t="s">
        <v>86</v>
      </c>
      <c r="E17" s="116" t="s">
        <v>98</v>
      </c>
      <c r="F17" s="116" t="s">
        <v>92</v>
      </c>
      <c r="G17" s="115" t="s">
        <v>91</v>
      </c>
      <c r="H17" s="117" t="n">
        <v>1119387</v>
      </c>
      <c r="I17" s="117" t="n">
        <v>1119387</v>
      </c>
    </row>
    <row r="18" s="109" customFormat="true" ht="64.5" hidden="false" customHeight="false" outlineLevel="0" collapsed="false">
      <c r="B18" s="116" t="s">
        <v>42</v>
      </c>
      <c r="C18" s="116" t="s">
        <v>184</v>
      </c>
      <c r="D18" s="116" t="s">
        <v>86</v>
      </c>
      <c r="E18" s="116" t="s">
        <v>98</v>
      </c>
      <c r="F18" s="116" t="s">
        <v>94</v>
      </c>
      <c r="G18" s="115" t="s">
        <v>93</v>
      </c>
      <c r="H18" s="117" t="n">
        <v>338055</v>
      </c>
      <c r="I18" s="117" t="n">
        <v>338055</v>
      </c>
    </row>
    <row r="19" s="109" customFormat="true" ht="15.75" hidden="false" customHeight="false" outlineLevel="0" collapsed="false">
      <c r="B19" s="116" t="s">
        <v>42</v>
      </c>
      <c r="C19" s="116" t="s">
        <v>184</v>
      </c>
      <c r="D19" s="116" t="s">
        <v>86</v>
      </c>
      <c r="E19" s="116" t="s">
        <v>100</v>
      </c>
      <c r="F19" s="116"/>
      <c r="G19" s="115" t="s">
        <v>99</v>
      </c>
      <c r="H19" s="117" t="n">
        <f aca="false">H20</f>
        <v>1727749</v>
      </c>
      <c r="I19" s="117" t="n">
        <f aca="false">I20</f>
        <v>1727749</v>
      </c>
    </row>
    <row r="20" s="109" customFormat="true" ht="77.25" hidden="false" customHeight="false" outlineLevel="0" collapsed="false">
      <c r="B20" s="116" t="s">
        <v>42</v>
      </c>
      <c r="C20" s="116" t="s">
        <v>184</v>
      </c>
      <c r="D20" s="116" t="s">
        <v>86</v>
      </c>
      <c r="E20" s="116" t="s">
        <v>100</v>
      </c>
      <c r="F20" s="116" t="s">
        <v>90</v>
      </c>
      <c r="G20" s="115" t="s">
        <v>89</v>
      </c>
      <c r="H20" s="117" t="n">
        <f aca="false">H21+H22</f>
        <v>1727749</v>
      </c>
      <c r="I20" s="117" t="n">
        <f aca="false">I21+I22</f>
        <v>1727749</v>
      </c>
    </row>
    <row r="21" s="109" customFormat="true" ht="26.25" hidden="false" customHeight="false" outlineLevel="0" collapsed="false">
      <c r="B21" s="116" t="s">
        <v>42</v>
      </c>
      <c r="C21" s="116" t="s">
        <v>184</v>
      </c>
      <c r="D21" s="116" t="s">
        <v>86</v>
      </c>
      <c r="E21" s="116" t="s">
        <v>100</v>
      </c>
      <c r="F21" s="116" t="s">
        <v>92</v>
      </c>
      <c r="G21" s="115" t="s">
        <v>91</v>
      </c>
      <c r="H21" s="117" t="n">
        <v>1326996</v>
      </c>
      <c r="I21" s="117" t="n">
        <v>1326996</v>
      </c>
    </row>
    <row r="22" s="109" customFormat="true" ht="64.5" hidden="false" customHeight="false" outlineLevel="0" collapsed="false">
      <c r="B22" s="116" t="s">
        <v>42</v>
      </c>
      <c r="C22" s="116" t="s">
        <v>184</v>
      </c>
      <c r="D22" s="116" t="s">
        <v>86</v>
      </c>
      <c r="E22" s="116" t="s">
        <v>100</v>
      </c>
      <c r="F22" s="116" t="s">
        <v>94</v>
      </c>
      <c r="G22" s="115" t="s">
        <v>93</v>
      </c>
      <c r="H22" s="117" t="n">
        <v>400753</v>
      </c>
      <c r="I22" s="117" t="n">
        <v>400753</v>
      </c>
    </row>
    <row r="23" s="109" customFormat="true" ht="39" hidden="false" customHeight="false" outlineLevel="0" collapsed="false">
      <c r="B23" s="116" t="s">
        <v>42</v>
      </c>
      <c r="C23" s="116" t="s">
        <v>184</v>
      </c>
      <c r="D23" s="116" t="s">
        <v>102</v>
      </c>
      <c r="E23" s="116" t="s">
        <v>100</v>
      </c>
      <c r="F23" s="116"/>
      <c r="G23" s="115" t="s">
        <v>101</v>
      </c>
      <c r="H23" s="117" t="n">
        <f aca="false">H24</f>
        <v>873200</v>
      </c>
      <c r="I23" s="117" t="n">
        <f aca="false">I24</f>
        <v>873200</v>
      </c>
    </row>
    <row r="24" s="109" customFormat="true" ht="15.75" hidden="false" customHeight="false" outlineLevel="0" collapsed="false">
      <c r="B24" s="116" t="s">
        <v>42</v>
      </c>
      <c r="C24" s="116" t="s">
        <v>184</v>
      </c>
      <c r="D24" s="116" t="s">
        <v>102</v>
      </c>
      <c r="E24" s="116" t="s">
        <v>100</v>
      </c>
      <c r="F24" s="116"/>
      <c r="G24" s="115" t="s">
        <v>99</v>
      </c>
      <c r="H24" s="117" t="n">
        <f aca="false">H25</f>
        <v>873200</v>
      </c>
      <c r="I24" s="117" t="n">
        <f aca="false">I25</f>
        <v>873200</v>
      </c>
    </row>
    <row r="25" s="109" customFormat="true" ht="26.25" hidden="false" customHeight="false" outlineLevel="0" collapsed="false">
      <c r="B25" s="116" t="s">
        <v>42</v>
      </c>
      <c r="C25" s="116" t="s">
        <v>184</v>
      </c>
      <c r="D25" s="116" t="s">
        <v>102</v>
      </c>
      <c r="E25" s="116" t="s">
        <v>100</v>
      </c>
      <c r="F25" s="116" t="s">
        <v>104</v>
      </c>
      <c r="G25" s="115" t="s">
        <v>103</v>
      </c>
      <c r="H25" s="117" t="n">
        <f aca="false">H26+H27</f>
        <v>873200</v>
      </c>
      <c r="I25" s="117" t="n">
        <f aca="false">I26+I27</f>
        <v>873200</v>
      </c>
    </row>
    <row r="26" s="109" customFormat="true" ht="39" hidden="false" customHeight="false" outlineLevel="0" collapsed="false">
      <c r="B26" s="116" t="s">
        <v>42</v>
      </c>
      <c r="C26" s="116" t="s">
        <v>184</v>
      </c>
      <c r="D26" s="116" t="s">
        <v>102</v>
      </c>
      <c r="E26" s="116" t="s">
        <v>100</v>
      </c>
      <c r="F26" s="116" t="s">
        <v>106</v>
      </c>
      <c r="G26" s="115" t="s">
        <v>105</v>
      </c>
      <c r="H26" s="117" t="n">
        <v>242300</v>
      </c>
      <c r="I26" s="117" t="n">
        <v>242300</v>
      </c>
    </row>
    <row r="27" s="109" customFormat="true" ht="39" hidden="false" customHeight="false" outlineLevel="0" collapsed="false">
      <c r="B27" s="116" t="s">
        <v>42</v>
      </c>
      <c r="C27" s="116" t="s">
        <v>184</v>
      </c>
      <c r="D27" s="116" t="s">
        <v>102</v>
      </c>
      <c r="E27" s="116" t="s">
        <v>100</v>
      </c>
      <c r="F27" s="116" t="s">
        <v>108</v>
      </c>
      <c r="G27" s="115" t="s">
        <v>107</v>
      </c>
      <c r="H27" s="117" t="n">
        <v>630900</v>
      </c>
      <c r="I27" s="117" t="n">
        <v>630900</v>
      </c>
    </row>
    <row r="28" s="109" customFormat="true" ht="26.25" hidden="false" customHeight="false" outlineLevel="0" collapsed="false">
      <c r="B28" s="116" t="s">
        <v>42</v>
      </c>
      <c r="C28" s="116" t="s">
        <v>184</v>
      </c>
      <c r="D28" s="116" t="s">
        <v>110</v>
      </c>
      <c r="E28" s="116"/>
      <c r="F28" s="116"/>
      <c r="G28" s="115" t="s">
        <v>109</v>
      </c>
      <c r="H28" s="117" t="n">
        <f aca="false">H29</f>
        <v>864000</v>
      </c>
      <c r="I28" s="117" t="n">
        <f aca="false">I29</f>
        <v>864000</v>
      </c>
    </row>
    <row r="29" s="109" customFormat="true" ht="26.25" hidden="false" customHeight="false" outlineLevel="0" collapsed="false">
      <c r="B29" s="116" t="s">
        <v>42</v>
      </c>
      <c r="C29" s="116" t="s">
        <v>184</v>
      </c>
      <c r="D29" s="116" t="s">
        <v>110</v>
      </c>
      <c r="E29" s="116" t="s">
        <v>112</v>
      </c>
      <c r="F29" s="116"/>
      <c r="G29" s="115" t="s">
        <v>111</v>
      </c>
      <c r="H29" s="117" t="n">
        <f aca="false">H30</f>
        <v>864000</v>
      </c>
      <c r="I29" s="117" t="n">
        <f aca="false">I30</f>
        <v>864000</v>
      </c>
    </row>
    <row r="30" s="109" customFormat="true" ht="77.25" hidden="false" customHeight="false" outlineLevel="0" collapsed="false">
      <c r="B30" s="116" t="s">
        <v>42</v>
      </c>
      <c r="C30" s="116" t="s">
        <v>184</v>
      </c>
      <c r="D30" s="116" t="s">
        <v>110</v>
      </c>
      <c r="E30" s="116" t="s">
        <v>112</v>
      </c>
      <c r="F30" s="116" t="s">
        <v>90</v>
      </c>
      <c r="G30" s="115" t="s">
        <v>89</v>
      </c>
      <c r="H30" s="117" t="n">
        <f aca="false">H31</f>
        <v>864000</v>
      </c>
      <c r="I30" s="117" t="n">
        <f aca="false">I31</f>
        <v>864000</v>
      </c>
    </row>
    <row r="31" s="109" customFormat="true" ht="64.5" hidden="false" customHeight="false" outlineLevel="0" collapsed="false">
      <c r="B31" s="116" t="s">
        <v>42</v>
      </c>
      <c r="C31" s="116" t="s">
        <v>184</v>
      </c>
      <c r="D31" s="116" t="s">
        <v>110</v>
      </c>
      <c r="E31" s="116" t="s">
        <v>112</v>
      </c>
      <c r="F31" s="116" t="s">
        <v>114</v>
      </c>
      <c r="G31" s="115" t="s">
        <v>113</v>
      </c>
      <c r="H31" s="117" t="n">
        <v>864000</v>
      </c>
      <c r="I31" s="117" t="n">
        <v>864000</v>
      </c>
    </row>
    <row r="32" s="109" customFormat="true" ht="51.75" hidden="false" customHeight="false" outlineLevel="0" collapsed="false">
      <c r="B32" s="113" t="s">
        <v>42</v>
      </c>
      <c r="C32" s="116"/>
      <c r="D32" s="113" t="s">
        <v>132</v>
      </c>
      <c r="E32" s="113" t="s">
        <v>81</v>
      </c>
      <c r="F32" s="116"/>
      <c r="G32" s="112" t="s">
        <v>131</v>
      </c>
      <c r="H32" s="114" t="n">
        <f aca="false">H33</f>
        <v>26800</v>
      </c>
      <c r="I32" s="114" t="n">
        <f aca="false">I33</f>
        <v>26800</v>
      </c>
    </row>
    <row r="33" s="109" customFormat="true" ht="51.75" hidden="false" customHeight="false" outlineLevel="0" collapsed="false">
      <c r="B33" s="116" t="s">
        <v>42</v>
      </c>
      <c r="C33" s="116" t="s">
        <v>184</v>
      </c>
      <c r="D33" s="113"/>
      <c r="E33" s="113"/>
      <c r="F33" s="113"/>
      <c r="G33" s="115" t="s">
        <v>95</v>
      </c>
      <c r="H33" s="117" t="n">
        <f aca="false">H34+H38</f>
        <v>26800</v>
      </c>
      <c r="I33" s="117" t="n">
        <f aca="false">I34+I38</f>
        <v>26800</v>
      </c>
    </row>
    <row r="34" s="109" customFormat="true" ht="25.5" hidden="false" customHeight="false" outlineLevel="0" collapsed="false">
      <c r="B34" s="116" t="s">
        <v>42</v>
      </c>
      <c r="C34" s="116" t="s">
        <v>184</v>
      </c>
      <c r="D34" s="116" t="s">
        <v>134</v>
      </c>
      <c r="E34" s="116"/>
      <c r="F34" s="116"/>
      <c r="G34" s="118" t="s">
        <v>133</v>
      </c>
      <c r="H34" s="117" t="n">
        <f aca="false">H35</f>
        <v>20000</v>
      </c>
      <c r="I34" s="117" t="n">
        <f aca="false">I35</f>
        <v>20000</v>
      </c>
    </row>
    <row r="35" s="109" customFormat="true" ht="15.75" hidden="false" customHeight="false" outlineLevel="0" collapsed="false">
      <c r="B35" s="116" t="s">
        <v>42</v>
      </c>
      <c r="C35" s="116" t="s">
        <v>184</v>
      </c>
      <c r="D35" s="116" t="s">
        <v>134</v>
      </c>
      <c r="E35" s="116" t="s">
        <v>136</v>
      </c>
      <c r="F35" s="116"/>
      <c r="G35" s="119" t="s">
        <v>135</v>
      </c>
      <c r="H35" s="117" t="n">
        <f aca="false">H36</f>
        <v>20000</v>
      </c>
      <c r="I35" s="117" t="n">
        <f aca="false">I36</f>
        <v>20000</v>
      </c>
    </row>
    <row r="36" s="109" customFormat="true" ht="26.25" hidden="false" customHeight="false" outlineLevel="0" collapsed="false">
      <c r="B36" s="116" t="s">
        <v>42</v>
      </c>
      <c r="C36" s="116" t="s">
        <v>184</v>
      </c>
      <c r="D36" s="116" t="s">
        <v>134</v>
      </c>
      <c r="E36" s="116" t="s">
        <v>136</v>
      </c>
      <c r="F36" s="116" t="s">
        <v>104</v>
      </c>
      <c r="G36" s="120" t="s">
        <v>103</v>
      </c>
      <c r="H36" s="117" t="n">
        <f aca="false">H37</f>
        <v>20000</v>
      </c>
      <c r="I36" s="117" t="n">
        <f aca="false">I37</f>
        <v>20000</v>
      </c>
    </row>
    <row r="37" s="109" customFormat="true" ht="39" hidden="false" customHeight="false" outlineLevel="0" collapsed="false">
      <c r="B37" s="116" t="s">
        <v>42</v>
      </c>
      <c r="C37" s="116" t="s">
        <v>184</v>
      </c>
      <c r="D37" s="116" t="s">
        <v>134</v>
      </c>
      <c r="E37" s="116" t="s">
        <v>136</v>
      </c>
      <c r="F37" s="116" t="s">
        <v>108</v>
      </c>
      <c r="G37" s="120" t="s">
        <v>107</v>
      </c>
      <c r="H37" s="117" t="n">
        <v>20000</v>
      </c>
      <c r="I37" s="117" t="n">
        <v>20000</v>
      </c>
    </row>
    <row r="38" s="109" customFormat="true" ht="63.75" hidden="false" customHeight="false" outlineLevel="0" collapsed="false">
      <c r="B38" s="116" t="s">
        <v>42</v>
      </c>
      <c r="C38" s="116" t="s">
        <v>184</v>
      </c>
      <c r="D38" s="116" t="s">
        <v>138</v>
      </c>
      <c r="E38" s="116"/>
      <c r="F38" s="116"/>
      <c r="G38" s="118" t="s">
        <v>137</v>
      </c>
      <c r="H38" s="117" t="n">
        <f aca="false">H39</f>
        <v>6800</v>
      </c>
      <c r="I38" s="117" t="n">
        <f aca="false">I39</f>
        <v>6800</v>
      </c>
    </row>
    <row r="39" customFormat="false" ht="15.75" hidden="false" customHeight="false" outlineLevel="0" collapsed="false">
      <c r="B39" s="116" t="s">
        <v>42</v>
      </c>
      <c r="C39" s="116"/>
      <c r="D39" s="116" t="s">
        <v>138</v>
      </c>
      <c r="E39" s="116" t="s">
        <v>136</v>
      </c>
      <c r="F39" s="116"/>
      <c r="G39" s="119" t="s">
        <v>135</v>
      </c>
      <c r="H39" s="117" t="n">
        <f aca="false">H40</f>
        <v>6800</v>
      </c>
      <c r="I39" s="117" t="n">
        <f aca="false">I40</f>
        <v>6800</v>
      </c>
    </row>
    <row r="40" customFormat="false" ht="25.5" hidden="false" customHeight="false" outlineLevel="0" collapsed="false">
      <c r="B40" s="116" t="s">
        <v>42</v>
      </c>
      <c r="C40" s="116" t="s">
        <v>195</v>
      </c>
      <c r="D40" s="116" t="s">
        <v>138</v>
      </c>
      <c r="E40" s="116" t="s">
        <v>136</v>
      </c>
      <c r="F40" s="116" t="s">
        <v>104</v>
      </c>
      <c r="G40" s="121" t="s">
        <v>103</v>
      </c>
      <c r="H40" s="117" t="n">
        <f aca="false">H41</f>
        <v>6800</v>
      </c>
      <c r="I40" s="117" t="n">
        <f aca="false">I41</f>
        <v>6800</v>
      </c>
    </row>
    <row r="41" customFormat="false" ht="39" hidden="false" customHeight="false" outlineLevel="0" collapsed="false">
      <c r="B41" s="116" t="s">
        <v>42</v>
      </c>
      <c r="C41" s="116" t="s">
        <v>185</v>
      </c>
      <c r="D41" s="116" t="s">
        <v>138</v>
      </c>
      <c r="E41" s="116" t="s">
        <v>136</v>
      </c>
      <c r="F41" s="116" t="s">
        <v>108</v>
      </c>
      <c r="G41" s="120" t="s">
        <v>107</v>
      </c>
      <c r="H41" s="117" t="n">
        <v>6800</v>
      </c>
      <c r="I41" s="117" t="n">
        <v>6800</v>
      </c>
    </row>
    <row r="42" customFormat="false" ht="26.25" hidden="false" customHeight="false" outlineLevel="0" collapsed="false">
      <c r="B42" s="113" t="s">
        <v>48</v>
      </c>
      <c r="C42" s="113"/>
      <c r="D42" s="113"/>
      <c r="E42" s="113"/>
      <c r="F42" s="113"/>
      <c r="G42" s="112" t="s">
        <v>49</v>
      </c>
      <c r="H42" s="114" t="n">
        <f aca="false">H43+H60+H70</f>
        <v>44215769</v>
      </c>
      <c r="I42" s="114" t="n">
        <f aca="false">I43+I60+I70</f>
        <v>43525129</v>
      </c>
    </row>
    <row r="43" customFormat="false" ht="28.5" hidden="false" customHeight="true" outlineLevel="0" collapsed="false">
      <c r="B43" s="113" t="s">
        <v>48</v>
      </c>
      <c r="C43" s="116"/>
      <c r="D43" s="113" t="s">
        <v>81</v>
      </c>
      <c r="E43" s="113" t="s">
        <v>81</v>
      </c>
      <c r="F43" s="116"/>
      <c r="G43" s="112" t="s">
        <v>80</v>
      </c>
      <c r="H43" s="114" t="n">
        <f aca="false">H44+H50+H55</f>
        <v>3290229</v>
      </c>
      <c r="I43" s="114" t="n">
        <f aca="false">I44+I50+I55</f>
        <v>3290229</v>
      </c>
    </row>
    <row r="44" customFormat="false" ht="39" hidden="false" customHeight="false" outlineLevel="0" collapsed="false">
      <c r="B44" s="116" t="s">
        <v>48</v>
      </c>
      <c r="C44" s="116" t="s">
        <v>185</v>
      </c>
      <c r="D44" s="116"/>
      <c r="E44" s="116"/>
      <c r="F44" s="116"/>
      <c r="G44" s="115" t="s">
        <v>82</v>
      </c>
      <c r="H44" s="117" t="n">
        <f aca="false">H45</f>
        <v>2482961</v>
      </c>
      <c r="I44" s="117" t="n">
        <f aca="false">I45</f>
        <v>2482961</v>
      </c>
    </row>
    <row r="45" customFormat="false" ht="90" hidden="false" customHeight="false" outlineLevel="0" collapsed="false">
      <c r="B45" s="116" t="s">
        <v>48</v>
      </c>
      <c r="C45" s="116" t="s">
        <v>185</v>
      </c>
      <c r="D45" s="116" t="s">
        <v>86</v>
      </c>
      <c r="E45" s="116"/>
      <c r="F45" s="116"/>
      <c r="G45" s="115" t="s">
        <v>85</v>
      </c>
      <c r="H45" s="117" t="n">
        <f aca="false">H46</f>
        <v>2482961</v>
      </c>
      <c r="I45" s="117" t="n">
        <f aca="false">I46</f>
        <v>2482961</v>
      </c>
    </row>
    <row r="46" customFormat="false" ht="15.75" hidden="false" customHeight="false" outlineLevel="0" collapsed="false">
      <c r="B46" s="116" t="s">
        <v>48</v>
      </c>
      <c r="C46" s="116" t="s">
        <v>185</v>
      </c>
      <c r="D46" s="116" t="s">
        <v>86</v>
      </c>
      <c r="E46" s="116" t="s">
        <v>88</v>
      </c>
      <c r="F46" s="116"/>
      <c r="G46" s="115" t="s">
        <v>87</v>
      </c>
      <c r="H46" s="117" t="n">
        <f aca="false">H47</f>
        <v>2482961</v>
      </c>
      <c r="I46" s="117" t="n">
        <f aca="false">I47</f>
        <v>2482961</v>
      </c>
    </row>
    <row r="47" customFormat="false" ht="77.25" hidden="false" customHeight="false" outlineLevel="0" collapsed="false">
      <c r="B47" s="116" t="s">
        <v>48</v>
      </c>
      <c r="C47" s="116" t="s">
        <v>185</v>
      </c>
      <c r="D47" s="116" t="s">
        <v>86</v>
      </c>
      <c r="E47" s="116" t="s">
        <v>88</v>
      </c>
      <c r="F47" s="116" t="s">
        <v>90</v>
      </c>
      <c r="G47" s="115" t="s">
        <v>89</v>
      </c>
      <c r="H47" s="117" t="n">
        <f aca="false">H48+H49</f>
        <v>2482961</v>
      </c>
      <c r="I47" s="117" t="n">
        <f aca="false">I48+I49</f>
        <v>2482961</v>
      </c>
    </row>
    <row r="48" customFormat="false" ht="26.25" hidden="false" customHeight="false" outlineLevel="0" collapsed="false">
      <c r="B48" s="116" t="s">
        <v>48</v>
      </c>
      <c r="C48" s="116" t="s">
        <v>185</v>
      </c>
      <c r="D48" s="116" t="s">
        <v>86</v>
      </c>
      <c r="E48" s="116" t="s">
        <v>88</v>
      </c>
      <c r="F48" s="116" t="s">
        <v>92</v>
      </c>
      <c r="G48" s="115" t="s">
        <v>91</v>
      </c>
      <c r="H48" s="117" t="n">
        <v>1907036</v>
      </c>
      <c r="I48" s="117" t="n">
        <v>1907036</v>
      </c>
    </row>
    <row r="49" customFormat="false" ht="64.5" hidden="false" customHeight="false" outlineLevel="0" collapsed="false">
      <c r="B49" s="116" t="s">
        <v>48</v>
      </c>
      <c r="C49" s="116" t="s">
        <v>185</v>
      </c>
      <c r="D49" s="116" t="s">
        <v>86</v>
      </c>
      <c r="E49" s="116" t="s">
        <v>88</v>
      </c>
      <c r="F49" s="116" t="s">
        <v>94</v>
      </c>
      <c r="G49" s="115" t="s">
        <v>93</v>
      </c>
      <c r="H49" s="117" t="n">
        <v>575925</v>
      </c>
      <c r="I49" s="117" t="n">
        <v>575925</v>
      </c>
    </row>
    <row r="50" customFormat="false" ht="15.75" hidden="false" customHeight="false" outlineLevel="0" collapsed="false">
      <c r="B50" s="116" t="s">
        <v>48</v>
      </c>
      <c r="C50" s="116" t="s">
        <v>186</v>
      </c>
      <c r="D50" s="116"/>
      <c r="E50" s="116"/>
      <c r="F50" s="116"/>
      <c r="G50" s="115" t="s">
        <v>115</v>
      </c>
      <c r="H50" s="117" t="n">
        <f aca="false">H51</f>
        <v>100000</v>
      </c>
      <c r="I50" s="117" t="n">
        <f aca="false">I51</f>
        <v>100000</v>
      </c>
    </row>
    <row r="51" customFormat="false" ht="26.25" hidden="false" customHeight="false" outlineLevel="0" collapsed="false">
      <c r="B51" s="116" t="s">
        <v>48</v>
      </c>
      <c r="C51" s="116" t="s">
        <v>186</v>
      </c>
      <c r="D51" s="116" t="s">
        <v>110</v>
      </c>
      <c r="E51" s="116"/>
      <c r="F51" s="116"/>
      <c r="G51" s="115" t="s">
        <v>109</v>
      </c>
      <c r="H51" s="117" t="n">
        <f aca="false">H52</f>
        <v>100000</v>
      </c>
      <c r="I51" s="117" t="n">
        <f aca="false">I52</f>
        <v>100000</v>
      </c>
    </row>
    <row r="52" customFormat="false" ht="15.75" hidden="false" customHeight="false" outlineLevel="0" collapsed="false">
      <c r="B52" s="116" t="s">
        <v>48</v>
      </c>
      <c r="C52" s="116" t="s">
        <v>186</v>
      </c>
      <c r="D52" s="116" t="s">
        <v>110</v>
      </c>
      <c r="E52" s="116" t="s">
        <v>118</v>
      </c>
      <c r="F52" s="116"/>
      <c r="G52" s="115" t="s">
        <v>117</v>
      </c>
      <c r="H52" s="117" t="n">
        <f aca="false">H53</f>
        <v>100000</v>
      </c>
      <c r="I52" s="117" t="n">
        <f aca="false">I53</f>
        <v>100000</v>
      </c>
    </row>
    <row r="53" customFormat="false" ht="15.75" hidden="false" customHeight="false" outlineLevel="0" collapsed="false">
      <c r="B53" s="116" t="s">
        <v>48</v>
      </c>
      <c r="C53" s="116" t="s">
        <v>186</v>
      </c>
      <c r="D53" s="116" t="s">
        <v>110</v>
      </c>
      <c r="E53" s="116" t="s">
        <v>118</v>
      </c>
      <c r="F53" s="116" t="s">
        <v>120</v>
      </c>
      <c r="G53" s="115" t="s">
        <v>119</v>
      </c>
      <c r="H53" s="117" t="n">
        <f aca="false">H54</f>
        <v>100000</v>
      </c>
      <c r="I53" s="117" t="n">
        <f aca="false">I54</f>
        <v>100000</v>
      </c>
    </row>
    <row r="54" customFormat="false" ht="15.75" hidden="false" customHeight="false" outlineLevel="0" collapsed="false">
      <c r="B54" s="116" t="s">
        <v>48</v>
      </c>
      <c r="C54" s="116" t="s">
        <v>186</v>
      </c>
      <c r="D54" s="116" t="s">
        <v>110</v>
      </c>
      <c r="E54" s="116" t="s">
        <v>118</v>
      </c>
      <c r="F54" s="116" t="s">
        <v>122</v>
      </c>
      <c r="G54" s="115" t="s">
        <v>121</v>
      </c>
      <c r="H54" s="117" t="n">
        <v>100000</v>
      </c>
      <c r="I54" s="117" t="n">
        <v>100000</v>
      </c>
    </row>
    <row r="55" customFormat="false" ht="15.75" hidden="false" customHeight="false" outlineLevel="0" collapsed="false">
      <c r="B55" s="116" t="s">
        <v>48</v>
      </c>
      <c r="C55" s="116" t="s">
        <v>187</v>
      </c>
      <c r="D55" s="116"/>
      <c r="E55" s="116"/>
      <c r="F55" s="116"/>
      <c r="G55" s="115" t="s">
        <v>123</v>
      </c>
      <c r="H55" s="117" t="n">
        <f aca="false">H56</f>
        <v>707268</v>
      </c>
      <c r="I55" s="117" t="n">
        <f aca="false">I56</f>
        <v>707268</v>
      </c>
    </row>
    <row r="56" customFormat="false" ht="26.25" hidden="false" customHeight="false" outlineLevel="0" collapsed="false">
      <c r="B56" s="116" t="s">
        <v>48</v>
      </c>
      <c r="C56" s="116" t="s">
        <v>187</v>
      </c>
      <c r="D56" s="116" t="s">
        <v>110</v>
      </c>
      <c r="E56" s="116"/>
      <c r="F56" s="116"/>
      <c r="G56" s="115" t="s">
        <v>109</v>
      </c>
      <c r="H56" s="117" t="n">
        <f aca="false">H57</f>
        <v>707268</v>
      </c>
      <c r="I56" s="117" t="n">
        <f aca="false">I57</f>
        <v>707268</v>
      </c>
    </row>
    <row r="57" customFormat="false" ht="26.25" hidden="false" customHeight="false" outlineLevel="0" collapsed="false">
      <c r="B57" s="116" t="s">
        <v>48</v>
      </c>
      <c r="C57" s="116" t="s">
        <v>187</v>
      </c>
      <c r="D57" s="116" t="s">
        <v>110</v>
      </c>
      <c r="E57" s="116" t="s">
        <v>126</v>
      </c>
      <c r="F57" s="116"/>
      <c r="G57" s="115" t="s">
        <v>125</v>
      </c>
      <c r="H57" s="117" t="n">
        <f aca="false">H58</f>
        <v>707268</v>
      </c>
      <c r="I57" s="117" t="n">
        <f aca="false">I58</f>
        <v>707268</v>
      </c>
    </row>
    <row r="58" customFormat="false" ht="26.25" hidden="false" customHeight="false" outlineLevel="0" collapsed="false">
      <c r="B58" s="116" t="s">
        <v>48</v>
      </c>
      <c r="C58" s="116" t="s">
        <v>187</v>
      </c>
      <c r="D58" s="116" t="s">
        <v>110</v>
      </c>
      <c r="E58" s="116" t="s">
        <v>126</v>
      </c>
      <c r="F58" s="116" t="s">
        <v>128</v>
      </c>
      <c r="G58" s="115" t="s">
        <v>127</v>
      </c>
      <c r="H58" s="117" t="n">
        <f aca="false">H59</f>
        <v>707268</v>
      </c>
      <c r="I58" s="117" t="n">
        <f aca="false">I59</f>
        <v>707268</v>
      </c>
    </row>
    <row r="59" customFormat="false" ht="15.75" hidden="false" customHeight="false" outlineLevel="0" collapsed="false">
      <c r="B59" s="116" t="s">
        <v>48</v>
      </c>
      <c r="C59" s="116" t="s">
        <v>187</v>
      </c>
      <c r="D59" s="116" t="s">
        <v>110</v>
      </c>
      <c r="E59" s="116" t="s">
        <v>126</v>
      </c>
      <c r="F59" s="116" t="s">
        <v>130</v>
      </c>
      <c r="G59" s="115" t="s">
        <v>129</v>
      </c>
      <c r="H59" s="117" t="n">
        <v>707268</v>
      </c>
      <c r="I59" s="117" t="n">
        <v>707268</v>
      </c>
    </row>
    <row r="60" customFormat="false" ht="51.75" hidden="false" customHeight="false" outlineLevel="0" collapsed="false">
      <c r="B60" s="113" t="s">
        <v>48</v>
      </c>
      <c r="C60" s="113"/>
      <c r="D60" s="113" t="s">
        <v>132</v>
      </c>
      <c r="E60" s="113" t="s">
        <v>81</v>
      </c>
      <c r="F60" s="113"/>
      <c r="G60" s="112" t="s">
        <v>131</v>
      </c>
      <c r="H60" s="114" t="n">
        <f aca="false">H61</f>
        <v>104500</v>
      </c>
      <c r="I60" s="114" t="n">
        <f aca="false">I61</f>
        <v>108680</v>
      </c>
    </row>
    <row r="61" customFormat="false" ht="64.5" hidden="false" customHeight="false" outlineLevel="0" collapsed="false">
      <c r="B61" s="116" t="s">
        <v>48</v>
      </c>
      <c r="C61" s="116" t="s">
        <v>188</v>
      </c>
      <c r="D61" s="116"/>
      <c r="E61" s="116"/>
      <c r="F61" s="116"/>
      <c r="G61" s="115" t="s">
        <v>139</v>
      </c>
      <c r="H61" s="117" t="n">
        <f aca="false">H62+H66</f>
        <v>104500</v>
      </c>
      <c r="I61" s="117" t="n">
        <f aca="false">I62+I66</f>
        <v>108680</v>
      </c>
    </row>
    <row r="62" customFormat="false" ht="25.5" hidden="false" customHeight="false" outlineLevel="0" collapsed="false">
      <c r="B62" s="116" t="s">
        <v>48</v>
      </c>
      <c r="C62" s="116" t="s">
        <v>188</v>
      </c>
      <c r="D62" s="116" t="s">
        <v>134</v>
      </c>
      <c r="E62" s="116"/>
      <c r="F62" s="116"/>
      <c r="G62" s="118" t="s">
        <v>133</v>
      </c>
      <c r="H62" s="117" t="n">
        <f aca="false">H63</f>
        <v>31350</v>
      </c>
      <c r="I62" s="117" t="n">
        <f aca="false">I63</f>
        <v>32604</v>
      </c>
    </row>
    <row r="63" customFormat="false" ht="15.75" hidden="false" customHeight="false" outlineLevel="0" collapsed="false">
      <c r="B63" s="116" t="s">
        <v>48</v>
      </c>
      <c r="C63" s="116" t="s">
        <v>188</v>
      </c>
      <c r="D63" s="116" t="s">
        <v>134</v>
      </c>
      <c r="E63" s="116" t="s">
        <v>136</v>
      </c>
      <c r="F63" s="116"/>
      <c r="G63" s="119" t="s">
        <v>135</v>
      </c>
      <c r="H63" s="117" t="n">
        <f aca="false">H64</f>
        <v>31350</v>
      </c>
      <c r="I63" s="117" t="n">
        <f aca="false">I64</f>
        <v>32604</v>
      </c>
    </row>
    <row r="64" customFormat="false" ht="26.25" hidden="false" customHeight="false" outlineLevel="0" collapsed="false">
      <c r="B64" s="116" t="s">
        <v>48</v>
      </c>
      <c r="C64" s="116" t="s">
        <v>188</v>
      </c>
      <c r="D64" s="116" t="s">
        <v>134</v>
      </c>
      <c r="E64" s="116" t="s">
        <v>136</v>
      </c>
      <c r="F64" s="116" t="s">
        <v>104</v>
      </c>
      <c r="G64" s="120" t="s">
        <v>103</v>
      </c>
      <c r="H64" s="117" t="n">
        <f aca="false">H65</f>
        <v>31350</v>
      </c>
      <c r="I64" s="117" t="n">
        <f aca="false">I65</f>
        <v>32604</v>
      </c>
    </row>
    <row r="65" customFormat="false" ht="39" hidden="false" customHeight="false" outlineLevel="0" collapsed="false">
      <c r="B65" s="116" t="s">
        <v>48</v>
      </c>
      <c r="C65" s="116" t="s">
        <v>188</v>
      </c>
      <c r="D65" s="116" t="s">
        <v>134</v>
      </c>
      <c r="E65" s="116" t="s">
        <v>136</v>
      </c>
      <c r="F65" s="116" t="s">
        <v>108</v>
      </c>
      <c r="G65" s="120" t="s">
        <v>107</v>
      </c>
      <c r="H65" s="117" t="n">
        <v>31350</v>
      </c>
      <c r="I65" s="117" t="n">
        <v>32604</v>
      </c>
    </row>
    <row r="66" customFormat="false" ht="63.75" hidden="false" customHeight="false" outlineLevel="0" collapsed="false">
      <c r="B66" s="116" t="s">
        <v>48</v>
      </c>
      <c r="C66" s="116" t="s">
        <v>188</v>
      </c>
      <c r="D66" s="116" t="s">
        <v>138</v>
      </c>
      <c r="E66" s="116"/>
      <c r="F66" s="116"/>
      <c r="G66" s="118" t="s">
        <v>137</v>
      </c>
      <c r="H66" s="117" t="n">
        <f aca="false">H67</f>
        <v>73150</v>
      </c>
      <c r="I66" s="117" t="n">
        <f aca="false">I67</f>
        <v>76076</v>
      </c>
    </row>
    <row r="67" customFormat="false" ht="15.75" hidden="false" customHeight="false" outlineLevel="0" collapsed="false">
      <c r="B67" s="116" t="s">
        <v>48</v>
      </c>
      <c r="C67" s="116" t="s">
        <v>188</v>
      </c>
      <c r="D67" s="116" t="s">
        <v>138</v>
      </c>
      <c r="E67" s="116" t="s">
        <v>136</v>
      </c>
      <c r="F67" s="116"/>
      <c r="G67" s="119" t="s">
        <v>135</v>
      </c>
      <c r="H67" s="117" t="n">
        <f aca="false">H68</f>
        <v>73150</v>
      </c>
      <c r="I67" s="117" t="n">
        <f aca="false">I68</f>
        <v>76076</v>
      </c>
    </row>
    <row r="68" customFormat="false" ht="26.25" hidden="false" customHeight="false" outlineLevel="0" collapsed="false">
      <c r="B68" s="116" t="s">
        <v>48</v>
      </c>
      <c r="C68" s="116" t="s">
        <v>188</v>
      </c>
      <c r="D68" s="116" t="s">
        <v>138</v>
      </c>
      <c r="E68" s="116" t="s">
        <v>136</v>
      </c>
      <c r="F68" s="116" t="s">
        <v>104</v>
      </c>
      <c r="G68" s="120" t="s">
        <v>103</v>
      </c>
      <c r="H68" s="117" t="n">
        <f aca="false">H69</f>
        <v>73150</v>
      </c>
      <c r="I68" s="117" t="n">
        <f aca="false">I69</f>
        <v>76076</v>
      </c>
    </row>
    <row r="69" customFormat="false" ht="39" hidden="false" customHeight="false" outlineLevel="0" collapsed="false">
      <c r="B69" s="116" t="s">
        <v>48</v>
      </c>
      <c r="C69" s="116" t="s">
        <v>188</v>
      </c>
      <c r="D69" s="116" t="s">
        <v>138</v>
      </c>
      <c r="E69" s="116" t="s">
        <v>136</v>
      </c>
      <c r="F69" s="116" t="s">
        <v>108</v>
      </c>
      <c r="G69" s="120" t="s">
        <v>107</v>
      </c>
      <c r="H69" s="117" t="n">
        <v>73150</v>
      </c>
      <c r="I69" s="117" t="n">
        <v>76076</v>
      </c>
    </row>
    <row r="70" customFormat="false" ht="51.75" hidden="false" customHeight="false" outlineLevel="0" collapsed="false">
      <c r="B70" s="113" t="s">
        <v>48</v>
      </c>
      <c r="C70" s="116"/>
      <c r="D70" s="113" t="s">
        <v>142</v>
      </c>
      <c r="E70" s="113" t="s">
        <v>81</v>
      </c>
      <c r="F70" s="116"/>
      <c r="G70" s="122" t="s">
        <v>141</v>
      </c>
      <c r="H70" s="114" t="n">
        <f aca="false">H71+H84+H89+H94+H99+H104</f>
        <v>40821040</v>
      </c>
      <c r="I70" s="114" t="n">
        <f aca="false">I71+I84+I89+I94+I99+I104</f>
        <v>40126220</v>
      </c>
    </row>
    <row r="71" customFormat="false" ht="64.5" hidden="false" customHeight="false" outlineLevel="0" collapsed="false">
      <c r="B71" s="116" t="s">
        <v>48</v>
      </c>
      <c r="C71" s="116" t="s">
        <v>188</v>
      </c>
      <c r="D71" s="116"/>
      <c r="E71" s="116"/>
      <c r="F71" s="116"/>
      <c r="G71" s="115" t="s">
        <v>139</v>
      </c>
      <c r="H71" s="117" t="n">
        <f aca="false">H72</f>
        <v>28176634</v>
      </c>
      <c r="I71" s="117" t="n">
        <f aca="false">I72</f>
        <v>28336299</v>
      </c>
    </row>
    <row r="72" customFormat="false" ht="39" hidden="false" customHeight="false" outlineLevel="0" collapsed="false">
      <c r="B72" s="116" t="s">
        <v>48</v>
      </c>
      <c r="C72" s="116" t="s">
        <v>188</v>
      </c>
      <c r="D72" s="116" t="s">
        <v>144</v>
      </c>
      <c r="E72" s="116"/>
      <c r="F72" s="116"/>
      <c r="G72" s="115" t="s">
        <v>143</v>
      </c>
      <c r="H72" s="117" t="n">
        <f aca="false">H73</f>
        <v>28176634</v>
      </c>
      <c r="I72" s="117" t="n">
        <f aca="false">I73</f>
        <v>28336299</v>
      </c>
    </row>
    <row r="73" customFormat="false" ht="15.75" hidden="false" customHeight="false" outlineLevel="0" collapsed="false">
      <c r="B73" s="116" t="s">
        <v>48</v>
      </c>
      <c r="C73" s="116" t="s">
        <v>188</v>
      </c>
      <c r="D73" s="116" t="s">
        <v>144</v>
      </c>
      <c r="E73" s="116" t="s">
        <v>100</v>
      </c>
      <c r="F73" s="116"/>
      <c r="G73" s="115" t="s">
        <v>99</v>
      </c>
      <c r="H73" s="117" t="n">
        <f aca="false">H74+H78+H81</f>
        <v>28176634</v>
      </c>
      <c r="I73" s="117" t="n">
        <f aca="false">I74+I78+I81</f>
        <v>28336299</v>
      </c>
    </row>
    <row r="74" customFormat="false" ht="77.25" hidden="false" customHeight="false" outlineLevel="0" collapsed="false">
      <c r="B74" s="116" t="s">
        <v>48</v>
      </c>
      <c r="C74" s="116" t="s">
        <v>188</v>
      </c>
      <c r="D74" s="116" t="s">
        <v>144</v>
      </c>
      <c r="E74" s="116" t="s">
        <v>100</v>
      </c>
      <c r="F74" s="116" t="s">
        <v>90</v>
      </c>
      <c r="G74" s="115" t="s">
        <v>89</v>
      </c>
      <c r="H74" s="117" t="n">
        <f aca="false">H75+H76+H77</f>
        <v>22100236</v>
      </c>
      <c r="I74" s="117" t="n">
        <f aca="false">I75+I76+I77</f>
        <v>22100236</v>
      </c>
    </row>
    <row r="75" customFormat="false" ht="26.25" hidden="false" customHeight="false" outlineLevel="0" collapsed="false">
      <c r="B75" s="116" t="s">
        <v>48</v>
      </c>
      <c r="C75" s="116" t="s">
        <v>188</v>
      </c>
      <c r="D75" s="116" t="s">
        <v>144</v>
      </c>
      <c r="E75" s="116" t="s">
        <v>100</v>
      </c>
      <c r="F75" s="116" t="s">
        <v>92</v>
      </c>
      <c r="G75" s="115" t="s">
        <v>91</v>
      </c>
      <c r="H75" s="117" t="n">
        <v>16969843</v>
      </c>
      <c r="I75" s="117" t="n">
        <v>16969843</v>
      </c>
    </row>
    <row r="76" customFormat="false" ht="39" hidden="false" customHeight="false" outlineLevel="0" collapsed="false">
      <c r="B76" s="116" t="s">
        <v>48</v>
      </c>
      <c r="C76" s="116" t="s">
        <v>188</v>
      </c>
      <c r="D76" s="116" t="s">
        <v>144</v>
      </c>
      <c r="E76" s="116" t="s">
        <v>100</v>
      </c>
      <c r="F76" s="116" t="s">
        <v>146</v>
      </c>
      <c r="G76" s="115" t="s">
        <v>145</v>
      </c>
      <c r="H76" s="117" t="n">
        <v>5500</v>
      </c>
      <c r="I76" s="117" t="n">
        <v>5500</v>
      </c>
    </row>
    <row r="77" customFormat="false" ht="64.5" hidden="false" customHeight="false" outlineLevel="0" collapsed="false">
      <c r="B77" s="116" t="s">
        <v>48</v>
      </c>
      <c r="C77" s="116" t="s">
        <v>188</v>
      </c>
      <c r="D77" s="116" t="s">
        <v>144</v>
      </c>
      <c r="E77" s="116" t="s">
        <v>100</v>
      </c>
      <c r="F77" s="116" t="s">
        <v>94</v>
      </c>
      <c r="G77" s="115" t="s">
        <v>93</v>
      </c>
      <c r="H77" s="117" t="n">
        <v>5124893</v>
      </c>
      <c r="I77" s="117" t="n">
        <v>5124893</v>
      </c>
    </row>
    <row r="78" customFormat="false" ht="26.25" hidden="false" customHeight="false" outlineLevel="0" collapsed="false">
      <c r="B78" s="116" t="s">
        <v>48</v>
      </c>
      <c r="C78" s="116" t="s">
        <v>188</v>
      </c>
      <c r="D78" s="116" t="s">
        <v>144</v>
      </c>
      <c r="E78" s="116" t="s">
        <v>100</v>
      </c>
      <c r="F78" s="116" t="s">
        <v>104</v>
      </c>
      <c r="G78" s="115" t="s">
        <v>103</v>
      </c>
      <c r="H78" s="117" t="n">
        <f aca="false">H79+H80</f>
        <v>6020798</v>
      </c>
      <c r="I78" s="117" t="n">
        <f aca="false">I79+I80</f>
        <v>6180463</v>
      </c>
    </row>
    <row r="79" customFormat="false" ht="39" hidden="false" customHeight="false" outlineLevel="0" collapsed="false">
      <c r="B79" s="116" t="s">
        <v>48</v>
      </c>
      <c r="C79" s="116" t="s">
        <v>188</v>
      </c>
      <c r="D79" s="116" t="s">
        <v>144</v>
      </c>
      <c r="E79" s="116" t="s">
        <v>100</v>
      </c>
      <c r="F79" s="116" t="s">
        <v>106</v>
      </c>
      <c r="G79" s="115" t="s">
        <v>105</v>
      </c>
      <c r="H79" s="117" t="n">
        <v>806929</v>
      </c>
      <c r="I79" s="117" t="n">
        <v>844108</v>
      </c>
    </row>
    <row r="80" customFormat="false" ht="39" hidden="false" customHeight="false" outlineLevel="0" collapsed="false">
      <c r="B80" s="116" t="s">
        <v>48</v>
      </c>
      <c r="C80" s="116" t="s">
        <v>188</v>
      </c>
      <c r="D80" s="116" t="s">
        <v>144</v>
      </c>
      <c r="E80" s="116" t="s">
        <v>100</v>
      </c>
      <c r="F80" s="116" t="s">
        <v>108</v>
      </c>
      <c r="G80" s="115" t="s">
        <v>107</v>
      </c>
      <c r="H80" s="117" t="n">
        <v>5213869</v>
      </c>
      <c r="I80" s="117" t="n">
        <v>5336355</v>
      </c>
    </row>
    <row r="81" customFormat="false" ht="15.75" hidden="false" customHeight="false" outlineLevel="0" collapsed="false">
      <c r="B81" s="116" t="s">
        <v>48</v>
      </c>
      <c r="C81" s="116" t="s">
        <v>188</v>
      </c>
      <c r="D81" s="116" t="s">
        <v>144</v>
      </c>
      <c r="E81" s="116" t="s">
        <v>100</v>
      </c>
      <c r="F81" s="116" t="s">
        <v>120</v>
      </c>
      <c r="G81" s="115" t="s">
        <v>119</v>
      </c>
      <c r="H81" s="117" t="n">
        <f aca="false">H82+H83</f>
        <v>55600</v>
      </c>
      <c r="I81" s="117" t="n">
        <f aca="false">I82+I83</f>
        <v>55600</v>
      </c>
    </row>
    <row r="82" customFormat="false" ht="26.25" hidden="false" customHeight="false" outlineLevel="0" collapsed="false">
      <c r="B82" s="116" t="s">
        <v>48</v>
      </c>
      <c r="C82" s="116" t="s">
        <v>188</v>
      </c>
      <c r="D82" s="116" t="s">
        <v>144</v>
      </c>
      <c r="E82" s="116" t="s">
        <v>100</v>
      </c>
      <c r="F82" s="116" t="s">
        <v>148</v>
      </c>
      <c r="G82" s="115" t="s">
        <v>147</v>
      </c>
      <c r="H82" s="117" t="n">
        <v>40000</v>
      </c>
      <c r="I82" s="117" t="n">
        <v>40000</v>
      </c>
    </row>
    <row r="83" customFormat="false" ht="15.75" hidden="false" customHeight="false" outlineLevel="0" collapsed="false">
      <c r="B83" s="116" t="s">
        <v>48</v>
      </c>
      <c r="C83" s="116" t="s">
        <v>188</v>
      </c>
      <c r="D83" s="116" t="s">
        <v>144</v>
      </c>
      <c r="E83" s="116" t="s">
        <v>100</v>
      </c>
      <c r="F83" s="116" t="s">
        <v>150</v>
      </c>
      <c r="G83" s="115" t="s">
        <v>149</v>
      </c>
      <c r="H83" s="117" t="n">
        <v>15600</v>
      </c>
      <c r="I83" s="117" t="n">
        <v>15600</v>
      </c>
    </row>
    <row r="84" customFormat="false" ht="15.75" hidden="false" customHeight="false" outlineLevel="0" collapsed="false">
      <c r="B84" s="116" t="s">
        <v>48</v>
      </c>
      <c r="C84" s="116" t="s">
        <v>187</v>
      </c>
      <c r="D84" s="116"/>
      <c r="E84" s="116"/>
      <c r="F84" s="116"/>
      <c r="G84" s="115" t="s">
        <v>123</v>
      </c>
      <c r="H84" s="117" t="n">
        <f aca="false">H85</f>
        <v>146300</v>
      </c>
      <c r="I84" s="117" t="n">
        <f aca="false">I85</f>
        <v>152152</v>
      </c>
    </row>
    <row r="85" customFormat="false" ht="39" hidden="false" customHeight="false" outlineLevel="0" collapsed="false">
      <c r="B85" s="116" t="s">
        <v>48</v>
      </c>
      <c r="C85" s="116" t="s">
        <v>187</v>
      </c>
      <c r="D85" s="116" t="s">
        <v>144</v>
      </c>
      <c r="E85" s="116"/>
      <c r="F85" s="116"/>
      <c r="G85" s="115" t="s">
        <v>143</v>
      </c>
      <c r="H85" s="117" t="n">
        <f aca="false">H86</f>
        <v>146300</v>
      </c>
      <c r="I85" s="117" t="n">
        <f aca="false">I86</f>
        <v>152152</v>
      </c>
    </row>
    <row r="86" customFormat="false" ht="26.25" hidden="false" customHeight="false" outlineLevel="0" collapsed="false">
      <c r="B86" s="116" t="s">
        <v>48</v>
      </c>
      <c r="C86" s="116" t="s">
        <v>187</v>
      </c>
      <c r="D86" s="116" t="s">
        <v>144</v>
      </c>
      <c r="E86" s="116" t="s">
        <v>126</v>
      </c>
      <c r="F86" s="116"/>
      <c r="G86" s="115" t="s">
        <v>125</v>
      </c>
      <c r="H86" s="117" t="n">
        <f aca="false">H87</f>
        <v>146300</v>
      </c>
      <c r="I86" s="117" t="n">
        <f aca="false">I87</f>
        <v>152152</v>
      </c>
    </row>
    <row r="87" customFormat="false" ht="26.25" hidden="false" customHeight="false" outlineLevel="0" collapsed="false">
      <c r="B87" s="116" t="s">
        <v>48</v>
      </c>
      <c r="C87" s="116" t="s">
        <v>187</v>
      </c>
      <c r="D87" s="116" t="s">
        <v>144</v>
      </c>
      <c r="E87" s="116" t="s">
        <v>126</v>
      </c>
      <c r="F87" s="116" t="s">
        <v>104</v>
      </c>
      <c r="G87" s="115" t="s">
        <v>103</v>
      </c>
      <c r="H87" s="117" t="n">
        <f aca="false">H88</f>
        <v>146300</v>
      </c>
      <c r="I87" s="117" t="n">
        <f aca="false">I88</f>
        <v>152152</v>
      </c>
    </row>
    <row r="88" customFormat="false" ht="39" hidden="false" customHeight="false" outlineLevel="0" collapsed="false">
      <c r="B88" s="116" t="s">
        <v>48</v>
      </c>
      <c r="C88" s="116" t="s">
        <v>187</v>
      </c>
      <c r="D88" s="116" t="s">
        <v>144</v>
      </c>
      <c r="E88" s="116" t="s">
        <v>126</v>
      </c>
      <c r="F88" s="116" t="s">
        <v>108</v>
      </c>
      <c r="G88" s="115" t="s">
        <v>107</v>
      </c>
      <c r="H88" s="117" t="n">
        <v>146300</v>
      </c>
      <c r="I88" s="117" t="n">
        <v>152152</v>
      </c>
    </row>
    <row r="89" customFormat="false" ht="15.75" hidden="false" customHeight="false" outlineLevel="0" collapsed="false">
      <c r="B89" s="116" t="s">
        <v>48</v>
      </c>
      <c r="C89" s="116" t="s">
        <v>189</v>
      </c>
      <c r="D89" s="116"/>
      <c r="E89" s="116"/>
      <c r="F89" s="116"/>
      <c r="G89" s="115" t="s">
        <v>151</v>
      </c>
      <c r="H89" s="117" t="n">
        <f aca="false">H90</f>
        <v>11165000</v>
      </c>
      <c r="I89" s="117" t="n">
        <f aca="false">I90</f>
        <v>10251337</v>
      </c>
    </row>
    <row r="90" customFormat="false" ht="26.25" hidden="false" customHeight="false" outlineLevel="0" collapsed="false">
      <c r="B90" s="116" t="s">
        <v>48</v>
      </c>
      <c r="C90" s="116" t="s">
        <v>189</v>
      </c>
      <c r="D90" s="116" t="s">
        <v>154</v>
      </c>
      <c r="E90" s="116"/>
      <c r="F90" s="116"/>
      <c r="G90" s="115" t="s">
        <v>153</v>
      </c>
      <c r="H90" s="117" t="n">
        <f aca="false">H91</f>
        <v>11165000</v>
      </c>
      <c r="I90" s="117" t="n">
        <f aca="false">I91</f>
        <v>10251337</v>
      </c>
    </row>
    <row r="91" customFormat="false" ht="26.25" hidden="false" customHeight="false" outlineLevel="0" collapsed="false">
      <c r="B91" s="116" t="s">
        <v>48</v>
      </c>
      <c r="C91" s="116" t="s">
        <v>189</v>
      </c>
      <c r="D91" s="116" t="s">
        <v>154</v>
      </c>
      <c r="E91" s="116" t="s">
        <v>156</v>
      </c>
      <c r="F91" s="116"/>
      <c r="G91" s="115" t="s">
        <v>155</v>
      </c>
      <c r="H91" s="117" t="n">
        <f aca="false">H92</f>
        <v>11165000</v>
      </c>
      <c r="I91" s="117" t="n">
        <f aca="false">I92</f>
        <v>10251337</v>
      </c>
    </row>
    <row r="92" customFormat="false" ht="26.25" hidden="false" customHeight="false" outlineLevel="0" collapsed="false">
      <c r="B92" s="116" t="s">
        <v>48</v>
      </c>
      <c r="C92" s="116" t="s">
        <v>189</v>
      </c>
      <c r="D92" s="116" t="s">
        <v>154</v>
      </c>
      <c r="E92" s="116" t="s">
        <v>156</v>
      </c>
      <c r="F92" s="116" t="s">
        <v>104</v>
      </c>
      <c r="G92" s="115" t="s">
        <v>103</v>
      </c>
      <c r="H92" s="117" t="n">
        <f aca="false">H93</f>
        <v>11165000</v>
      </c>
      <c r="I92" s="117" t="n">
        <f aca="false">I93</f>
        <v>10251337</v>
      </c>
    </row>
    <row r="93" customFormat="false" ht="39" hidden="false" customHeight="false" outlineLevel="0" collapsed="false">
      <c r="B93" s="116" t="s">
        <v>48</v>
      </c>
      <c r="C93" s="116" t="s">
        <v>189</v>
      </c>
      <c r="D93" s="116" t="s">
        <v>154</v>
      </c>
      <c r="E93" s="116" t="s">
        <v>156</v>
      </c>
      <c r="F93" s="116" t="s">
        <v>108</v>
      </c>
      <c r="G93" s="115" t="s">
        <v>107</v>
      </c>
      <c r="H93" s="117" t="n">
        <v>11165000</v>
      </c>
      <c r="I93" s="117" t="n">
        <v>10251337</v>
      </c>
    </row>
    <row r="94" customFormat="false" ht="15.75" hidden="false" customHeight="false" outlineLevel="0" collapsed="false">
      <c r="B94" s="116" t="s">
        <v>48</v>
      </c>
      <c r="C94" s="116" t="s">
        <v>190</v>
      </c>
      <c r="D94" s="116"/>
      <c r="E94" s="116"/>
      <c r="F94" s="116"/>
      <c r="G94" s="115" t="s">
        <v>157</v>
      </c>
      <c r="H94" s="117" t="n">
        <f aca="false">H95</f>
        <v>229900</v>
      </c>
      <c r="I94" s="117" t="n">
        <f aca="false">I95</f>
        <v>239096</v>
      </c>
    </row>
    <row r="95" customFormat="false" ht="26.25" hidden="false" customHeight="false" outlineLevel="0" collapsed="false">
      <c r="B95" s="116" t="s">
        <v>48</v>
      </c>
      <c r="C95" s="116" t="s">
        <v>190</v>
      </c>
      <c r="D95" s="116" t="s">
        <v>160</v>
      </c>
      <c r="E95" s="116"/>
      <c r="F95" s="116"/>
      <c r="G95" s="115" t="s">
        <v>159</v>
      </c>
      <c r="H95" s="117" t="n">
        <f aca="false">H96</f>
        <v>229900</v>
      </c>
      <c r="I95" s="117" t="n">
        <f aca="false">I96</f>
        <v>239096</v>
      </c>
    </row>
    <row r="96" customFormat="false" ht="26.25" hidden="false" customHeight="false" outlineLevel="0" collapsed="false">
      <c r="B96" s="116" t="s">
        <v>48</v>
      </c>
      <c r="C96" s="116" t="s">
        <v>190</v>
      </c>
      <c r="D96" s="116" t="s">
        <v>160</v>
      </c>
      <c r="E96" s="123" t="s">
        <v>162</v>
      </c>
      <c r="F96" s="123"/>
      <c r="G96" s="120" t="s">
        <v>161</v>
      </c>
      <c r="H96" s="117" t="n">
        <f aca="false">H97</f>
        <v>229900</v>
      </c>
      <c r="I96" s="117" t="n">
        <f aca="false">I97</f>
        <v>239096</v>
      </c>
    </row>
    <row r="97" customFormat="false" ht="26.25" hidden="false" customHeight="false" outlineLevel="0" collapsed="false">
      <c r="B97" s="116" t="s">
        <v>48</v>
      </c>
      <c r="C97" s="116" t="s">
        <v>190</v>
      </c>
      <c r="D97" s="116" t="s">
        <v>160</v>
      </c>
      <c r="E97" s="123" t="s">
        <v>162</v>
      </c>
      <c r="F97" s="116" t="s">
        <v>104</v>
      </c>
      <c r="G97" s="115" t="s">
        <v>103</v>
      </c>
      <c r="H97" s="117" t="n">
        <f aca="false">H98</f>
        <v>229900</v>
      </c>
      <c r="I97" s="117" t="n">
        <f aca="false">I98</f>
        <v>239096</v>
      </c>
    </row>
    <row r="98" customFormat="false" ht="39" hidden="false" customHeight="false" outlineLevel="0" collapsed="false">
      <c r="B98" s="116" t="s">
        <v>48</v>
      </c>
      <c r="C98" s="116" t="s">
        <v>190</v>
      </c>
      <c r="D98" s="116" t="s">
        <v>160</v>
      </c>
      <c r="E98" s="123" t="s">
        <v>162</v>
      </c>
      <c r="F98" s="116" t="s">
        <v>108</v>
      </c>
      <c r="G98" s="115" t="s">
        <v>107</v>
      </c>
      <c r="H98" s="117" t="n">
        <v>229900</v>
      </c>
      <c r="I98" s="117" t="n">
        <v>239096</v>
      </c>
    </row>
    <row r="99" customFormat="false" ht="15.75" hidden="false" customHeight="false" outlineLevel="0" collapsed="false">
      <c r="B99" s="116" t="s">
        <v>48</v>
      </c>
      <c r="C99" s="116" t="s">
        <v>191</v>
      </c>
      <c r="D99" s="116"/>
      <c r="E99" s="116"/>
      <c r="F99" s="116"/>
      <c r="G99" s="115" t="s">
        <v>163</v>
      </c>
      <c r="H99" s="117" t="n">
        <f aca="false">H100</f>
        <v>745816</v>
      </c>
      <c r="I99" s="117" t="n">
        <f aca="false">I100</f>
        <v>775650</v>
      </c>
    </row>
    <row r="100" customFormat="false" ht="39" hidden="false" customHeight="false" outlineLevel="0" collapsed="false">
      <c r="B100" s="116" t="s">
        <v>48</v>
      </c>
      <c r="C100" s="116" t="s">
        <v>191</v>
      </c>
      <c r="D100" s="116" t="s">
        <v>166</v>
      </c>
      <c r="E100" s="116"/>
      <c r="F100" s="116"/>
      <c r="G100" s="115" t="s">
        <v>165</v>
      </c>
      <c r="H100" s="117" t="n">
        <f aca="false">H101</f>
        <v>745816</v>
      </c>
      <c r="I100" s="117" t="n">
        <f aca="false">I101</f>
        <v>775650</v>
      </c>
    </row>
    <row r="101" customFormat="false" ht="15.75" hidden="false" customHeight="false" outlineLevel="0" collapsed="false">
      <c r="B101" s="116" t="s">
        <v>48</v>
      </c>
      <c r="C101" s="116" t="s">
        <v>191</v>
      </c>
      <c r="D101" s="116" t="s">
        <v>166</v>
      </c>
      <c r="E101" s="123" t="s">
        <v>168</v>
      </c>
      <c r="F101" s="116"/>
      <c r="G101" s="115" t="s">
        <v>167</v>
      </c>
      <c r="H101" s="117" t="n">
        <f aca="false">H102</f>
        <v>745816</v>
      </c>
      <c r="I101" s="117" t="n">
        <f aca="false">I102</f>
        <v>775650</v>
      </c>
    </row>
    <row r="102" customFormat="false" ht="26.25" hidden="false" customHeight="false" outlineLevel="0" collapsed="false">
      <c r="B102" s="116" t="s">
        <v>48</v>
      </c>
      <c r="C102" s="116" t="s">
        <v>191</v>
      </c>
      <c r="D102" s="116" t="s">
        <v>166</v>
      </c>
      <c r="E102" s="123" t="s">
        <v>168</v>
      </c>
      <c r="F102" s="116" t="s">
        <v>104</v>
      </c>
      <c r="G102" s="115" t="s">
        <v>103</v>
      </c>
      <c r="H102" s="117" t="n">
        <f aca="false">H103</f>
        <v>745816</v>
      </c>
      <c r="I102" s="117" t="n">
        <f aca="false">I103</f>
        <v>775650</v>
      </c>
    </row>
    <row r="103" customFormat="false" ht="39" hidden="false" customHeight="false" outlineLevel="0" collapsed="false">
      <c r="B103" s="116" t="s">
        <v>48</v>
      </c>
      <c r="C103" s="116" t="s">
        <v>191</v>
      </c>
      <c r="D103" s="116" t="s">
        <v>166</v>
      </c>
      <c r="E103" s="123" t="s">
        <v>168</v>
      </c>
      <c r="F103" s="116" t="s">
        <v>108</v>
      </c>
      <c r="G103" s="115" t="s">
        <v>107</v>
      </c>
      <c r="H103" s="117" t="n">
        <v>745816</v>
      </c>
      <c r="I103" s="117" t="n">
        <v>775650</v>
      </c>
    </row>
    <row r="104" customFormat="false" ht="15.75" hidden="false" customHeight="false" outlineLevel="0" collapsed="false">
      <c r="B104" s="116" t="s">
        <v>48</v>
      </c>
      <c r="C104" s="116" t="s">
        <v>192</v>
      </c>
      <c r="D104" s="116"/>
      <c r="E104" s="116"/>
      <c r="F104" s="116"/>
      <c r="G104" s="115" t="s">
        <v>169</v>
      </c>
      <c r="H104" s="117" t="n">
        <f aca="false">H105</f>
        <v>357390</v>
      </c>
      <c r="I104" s="117" t="n">
        <f aca="false">I105</f>
        <v>371686</v>
      </c>
    </row>
    <row r="105" customFormat="false" ht="39" hidden="false" customHeight="false" outlineLevel="0" collapsed="false">
      <c r="B105" s="116" t="s">
        <v>48</v>
      </c>
      <c r="C105" s="116" t="s">
        <v>192</v>
      </c>
      <c r="D105" s="116" t="s">
        <v>171</v>
      </c>
      <c r="E105" s="116"/>
      <c r="F105" s="116"/>
      <c r="G105" s="115" t="s">
        <v>170</v>
      </c>
      <c r="H105" s="117" t="n">
        <f aca="false">H106</f>
        <v>357390</v>
      </c>
      <c r="I105" s="117" t="n">
        <f aca="false">I106</f>
        <v>371686</v>
      </c>
    </row>
    <row r="106" customFormat="false" ht="26.25" hidden="false" customHeight="false" outlineLevel="0" collapsed="false">
      <c r="B106" s="116" t="s">
        <v>48</v>
      </c>
      <c r="C106" s="116" t="s">
        <v>192</v>
      </c>
      <c r="D106" s="116" t="s">
        <v>171</v>
      </c>
      <c r="E106" s="123" t="s">
        <v>173</v>
      </c>
      <c r="F106" s="116"/>
      <c r="G106" s="115" t="s">
        <v>172</v>
      </c>
      <c r="H106" s="117" t="n">
        <f aca="false">H107</f>
        <v>357390</v>
      </c>
      <c r="I106" s="117" t="n">
        <f aca="false">I107</f>
        <v>371686</v>
      </c>
    </row>
    <row r="107" customFormat="false" ht="26.25" hidden="false" customHeight="false" outlineLevel="0" collapsed="false">
      <c r="B107" s="116" t="s">
        <v>48</v>
      </c>
      <c r="C107" s="116" t="s">
        <v>192</v>
      </c>
      <c r="D107" s="116" t="s">
        <v>171</v>
      </c>
      <c r="E107" s="123" t="s">
        <v>173</v>
      </c>
      <c r="F107" s="116" t="s">
        <v>104</v>
      </c>
      <c r="G107" s="115" t="s">
        <v>103</v>
      </c>
      <c r="H107" s="117" t="n">
        <f aca="false">H108</f>
        <v>357390</v>
      </c>
      <c r="I107" s="117" t="n">
        <f aca="false">I108</f>
        <v>371686</v>
      </c>
    </row>
    <row r="108" customFormat="false" ht="39" hidden="false" customHeight="false" outlineLevel="0" collapsed="false">
      <c r="B108" s="116" t="s">
        <v>48</v>
      </c>
      <c r="C108" s="116" t="s">
        <v>192</v>
      </c>
      <c r="D108" s="116" t="s">
        <v>171</v>
      </c>
      <c r="E108" s="123" t="s">
        <v>173</v>
      </c>
      <c r="F108" s="116" t="s">
        <v>108</v>
      </c>
      <c r="G108" s="115" t="s">
        <v>107</v>
      </c>
      <c r="H108" s="117" t="n">
        <v>357390</v>
      </c>
      <c r="I108" s="117" t="n">
        <v>371686</v>
      </c>
    </row>
    <row r="109" customFormat="false" ht="15.75" hidden="false" customHeight="false" outlineLevel="0" collapsed="false">
      <c r="B109" s="132" t="s">
        <v>174</v>
      </c>
      <c r="C109" s="132"/>
      <c r="D109" s="132"/>
      <c r="E109" s="132"/>
      <c r="F109" s="132"/>
      <c r="G109" s="132"/>
      <c r="H109" s="114" t="n">
        <f aca="false">H42+H11</f>
        <v>49164960</v>
      </c>
      <c r="I109" s="114" t="n">
        <f aca="false">I42+I11</f>
        <v>48474320</v>
      </c>
    </row>
    <row r="110" customFormat="false" ht="15.75" hidden="false" customHeight="false" outlineLevel="0" collapsed="false">
      <c r="B110" s="0"/>
      <c r="C110" s="0"/>
      <c r="D110" s="0"/>
      <c r="E110" s="0"/>
      <c r="F110" s="0"/>
      <c r="G110" s="0"/>
      <c r="H110" s="128"/>
      <c r="I110" s="128"/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125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5.75" hidden="false" customHeight="false" outlineLevel="0" collapsed="false">
      <c r="B114" s="25" t="s">
        <v>21</v>
      </c>
      <c r="C114" s="0"/>
      <c r="D114" s="0"/>
      <c r="E114" s="0"/>
      <c r="F114" s="0"/>
      <c r="G114" s="0"/>
      <c r="H114" s="0"/>
      <c r="I114" s="26" t="s">
        <v>22</v>
      </c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5.75" hidden="false" customHeight="false" outlineLevel="0" collapsed="false">
      <c r="B120" s="133"/>
      <c r="C120" s="0"/>
      <c r="D120" s="0"/>
      <c r="E120" s="0"/>
      <c r="F120" s="0"/>
      <c r="G120" s="0"/>
      <c r="H120" s="0"/>
      <c r="I120" s="0"/>
    </row>
    <row r="121" customFormat="false" ht="15.75" hidden="false" customHeight="false" outlineLevel="0" collapsed="false">
      <c r="B121" s="133"/>
      <c r="C121" s="0"/>
      <c r="D121" s="0"/>
      <c r="E121" s="0"/>
      <c r="F121" s="0"/>
      <c r="G121" s="0"/>
      <c r="H121" s="0"/>
      <c r="I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s="127" customFormat="tru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09:G10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85"/>
    <col collapsed="false" customWidth="true" hidden="false" outlineLevel="0" max="2" min="2" style="134" width="53.28"/>
    <col collapsed="false" customWidth="true" hidden="false" outlineLevel="0" max="3" min="3" style="134" width="15.7"/>
    <col collapsed="false" customWidth="false" hidden="false" outlineLevel="0" max="257" min="4" style="134" width="9.14"/>
  </cols>
  <sheetData>
    <row r="1" customFormat="false" ht="18.75" hidden="false" customHeight="false" outlineLevel="0" collapsed="false">
      <c r="A1" s="32"/>
      <c r="B1" s="32"/>
      <c r="C1" s="8" t="s">
        <v>196</v>
      </c>
    </row>
    <row r="2" customFormat="false" ht="18.75" hidden="false" customHeight="false" outlineLevel="0" collapsed="false">
      <c r="A2" s="32"/>
      <c r="B2" s="32"/>
      <c r="C2" s="8" t="s">
        <v>1</v>
      </c>
    </row>
    <row r="3" customFormat="false" ht="18.75" hidden="false" customHeight="false" outlineLevel="0" collapsed="false">
      <c r="A3" s="32"/>
      <c r="B3" s="32"/>
      <c r="C3" s="8" t="s">
        <v>2</v>
      </c>
    </row>
    <row r="4" customFormat="false" ht="18.75" hidden="false" customHeight="false" outlineLevel="0" collapsed="false">
      <c r="A4" s="32"/>
      <c r="B4" s="32"/>
      <c r="C4" s="33" t="s">
        <v>3</v>
      </c>
    </row>
    <row r="5" customFormat="false" ht="18.75" hidden="false" customHeight="false" outlineLevel="0" collapsed="false">
      <c r="A5" s="32"/>
      <c r="B5" s="32"/>
      <c r="C5" s="33"/>
    </row>
    <row r="6" customFormat="false" ht="40.5" hidden="false" customHeight="true" outlineLevel="0" collapsed="false">
      <c r="A6" s="135" t="s">
        <v>197</v>
      </c>
      <c r="B6" s="135"/>
      <c r="C6" s="135"/>
    </row>
    <row r="7" customFormat="false" ht="18.75" hidden="false" customHeight="false" outlineLevel="0" collapsed="false">
      <c r="A7" s="136"/>
      <c r="B7" s="32"/>
      <c r="C7" s="32"/>
    </row>
    <row r="8" customFormat="false" ht="31.5" hidden="false" customHeight="false" outlineLevel="0" collapsed="false">
      <c r="A8" s="137" t="s">
        <v>198</v>
      </c>
      <c r="B8" s="137" t="s">
        <v>199</v>
      </c>
      <c r="C8" s="138" t="s">
        <v>200</v>
      </c>
    </row>
    <row r="9" customFormat="false" ht="15.75" hidden="false" customHeight="false" outlineLevel="0" collapsed="false">
      <c r="A9" s="139" t="n">
        <v>1</v>
      </c>
      <c r="B9" s="139" t="n">
        <v>2</v>
      </c>
      <c r="C9" s="140" t="n">
        <v>3</v>
      </c>
    </row>
    <row r="10" customFormat="false" ht="31.5" hidden="false" customHeight="false" outlineLevel="0" collapsed="false">
      <c r="A10" s="141" t="s">
        <v>201</v>
      </c>
      <c r="B10" s="142" t="s">
        <v>202</v>
      </c>
      <c r="C10" s="143" t="n">
        <v>0</v>
      </c>
    </row>
    <row r="11" customFormat="false" ht="31.5" hidden="false" customHeight="false" outlineLevel="0" collapsed="false">
      <c r="A11" s="48" t="s">
        <v>203</v>
      </c>
      <c r="B11" s="87" t="s">
        <v>204</v>
      </c>
      <c r="C11" s="144" t="n">
        <v>0</v>
      </c>
    </row>
    <row r="12" customFormat="false" ht="15" hidden="false" customHeight="false" outlineLevel="0" collapsed="false">
      <c r="A12" s="145"/>
      <c r="B12" s="56"/>
      <c r="C12" s="146"/>
    </row>
    <row r="13" customFormat="false" ht="15" hidden="false" customHeight="false" outlineLevel="0" collapsed="false">
      <c r="A13" s="145"/>
      <c r="B13" s="56"/>
      <c r="C13" s="146"/>
    </row>
    <row r="14" customFormat="false" ht="15" hidden="false" customHeight="false" outlineLevel="0" collapsed="false">
      <c r="A14" s="145"/>
      <c r="B14" s="56"/>
      <c r="C14" s="146"/>
    </row>
    <row r="15" customFormat="false" ht="15" hidden="false" customHeight="false" outlineLevel="0" collapsed="false">
      <c r="A15" s="145"/>
      <c r="B15" s="56"/>
      <c r="C15" s="146"/>
    </row>
    <row r="16" customFormat="false" ht="18.75" hidden="false" customHeight="false" outlineLevel="0" collapsed="false">
      <c r="A16" s="25" t="s">
        <v>21</v>
      </c>
      <c r="B16" s="147"/>
      <c r="C16" s="26" t="s">
        <v>22</v>
      </c>
    </row>
    <row r="17" customFormat="false" ht="15" hidden="false" customHeight="false" outlineLevel="0" collapsed="false">
      <c r="A17" s="148"/>
      <c r="B17" s="148"/>
      <c r="C17" s="149"/>
    </row>
    <row r="18" customFormat="false" ht="15" hidden="false" customHeight="false" outlineLevel="0" collapsed="false">
      <c r="A18" s="150"/>
      <c r="B18" s="151"/>
      <c r="C18" s="152"/>
    </row>
    <row r="19" customFormat="false" ht="15" hidden="false" customHeight="false" outlineLevel="0" collapsed="false">
      <c r="A19" s="150"/>
      <c r="B19" s="151"/>
      <c r="C19" s="152"/>
    </row>
    <row r="20" customFormat="false" ht="15" hidden="false" customHeight="false" outlineLevel="0" collapsed="false">
      <c r="A20" s="151"/>
      <c r="B20" s="151"/>
      <c r="C20" s="152"/>
    </row>
    <row r="21" customFormat="false" ht="15" hidden="false" customHeight="false" outlineLevel="0" collapsed="false">
      <c r="A21" s="151"/>
      <c r="B21" s="151"/>
      <c r="C21" s="152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85"/>
    <col collapsed="false" customWidth="true" hidden="false" outlineLevel="0" max="2" min="2" style="134" width="53.28"/>
    <col collapsed="false" customWidth="true" hidden="false" outlineLevel="0" max="3" min="3" style="134" width="14.56"/>
    <col collapsed="false" customWidth="true" hidden="false" outlineLevel="0" max="4" min="4" style="134" width="15.7"/>
    <col collapsed="false" customWidth="false" hidden="false" outlineLevel="0" max="257" min="5" style="134" width="9.14"/>
  </cols>
  <sheetData>
    <row r="1" customFormat="false" ht="18.75" hidden="false" customHeight="false" outlineLevel="0" collapsed="false">
      <c r="A1" s="32"/>
      <c r="B1" s="32"/>
      <c r="C1" s="32"/>
      <c r="D1" s="8" t="s">
        <v>205</v>
      </c>
    </row>
    <row r="2" customFormat="false" ht="18.75" hidden="false" customHeight="false" outlineLevel="0" collapsed="false">
      <c r="A2" s="32"/>
      <c r="B2" s="32"/>
      <c r="C2" s="32"/>
      <c r="D2" s="8" t="s">
        <v>1</v>
      </c>
    </row>
    <row r="3" customFormat="false" ht="18.75" hidden="false" customHeight="false" outlineLevel="0" collapsed="false">
      <c r="A3" s="32"/>
      <c r="B3" s="32"/>
      <c r="C3" s="32"/>
      <c r="D3" s="8" t="s">
        <v>2</v>
      </c>
    </row>
    <row r="4" customFormat="false" ht="18.75" hidden="false" customHeight="false" outlineLevel="0" collapsed="false">
      <c r="A4" s="32"/>
      <c r="B4" s="32"/>
      <c r="C4" s="32"/>
      <c r="D4" s="33" t="s">
        <v>3</v>
      </c>
    </row>
    <row r="5" customFormat="false" ht="18.75" hidden="false" customHeight="false" outlineLevel="0" collapsed="false">
      <c r="A5" s="32"/>
      <c r="B5" s="32"/>
      <c r="C5" s="32"/>
      <c r="D5" s="33"/>
    </row>
    <row r="6" customFormat="false" ht="40.5" hidden="false" customHeight="true" outlineLevel="0" collapsed="false">
      <c r="A6" s="135" t="s">
        <v>206</v>
      </c>
      <c r="B6" s="135"/>
      <c r="C6" s="135"/>
      <c r="D6" s="135"/>
    </row>
    <row r="7" customFormat="false" ht="18.75" hidden="false" customHeight="false" outlineLevel="0" collapsed="false">
      <c r="A7" s="136"/>
      <c r="B7" s="32"/>
      <c r="C7" s="32"/>
      <c r="D7" s="32"/>
    </row>
    <row r="8" customFormat="false" ht="47.25" hidden="false" customHeight="false" outlineLevel="0" collapsed="false">
      <c r="A8" s="137" t="s">
        <v>198</v>
      </c>
      <c r="B8" s="137" t="s">
        <v>199</v>
      </c>
      <c r="C8" s="138" t="s">
        <v>207</v>
      </c>
      <c r="D8" s="138" t="s">
        <v>208</v>
      </c>
    </row>
    <row r="9" customFormat="false" ht="15.75" hidden="false" customHeight="false" outlineLevel="0" collapsed="false">
      <c r="A9" s="139" t="n">
        <v>1</v>
      </c>
      <c r="B9" s="139" t="n">
        <v>2</v>
      </c>
      <c r="C9" s="139" t="n">
        <v>3</v>
      </c>
      <c r="D9" s="140" t="n">
        <v>4</v>
      </c>
    </row>
    <row r="10" customFormat="false" ht="31.5" hidden="false" customHeight="false" outlineLevel="0" collapsed="false">
      <c r="A10" s="141" t="s">
        <v>201</v>
      </c>
      <c r="B10" s="142" t="s">
        <v>202</v>
      </c>
      <c r="C10" s="143" t="n">
        <v>0</v>
      </c>
      <c r="D10" s="143" t="n">
        <v>0</v>
      </c>
    </row>
    <row r="11" customFormat="false" ht="31.5" hidden="false" customHeight="false" outlineLevel="0" collapsed="false">
      <c r="A11" s="48" t="s">
        <v>203</v>
      </c>
      <c r="B11" s="87" t="s">
        <v>204</v>
      </c>
      <c r="C11" s="144" t="n">
        <v>0</v>
      </c>
      <c r="D11" s="144" t="n">
        <v>0</v>
      </c>
    </row>
    <row r="12" customFormat="false" ht="15" hidden="false" customHeight="false" outlineLevel="0" collapsed="false">
      <c r="A12" s="145"/>
      <c r="B12" s="56"/>
      <c r="C12" s="56"/>
      <c r="D12" s="146"/>
    </row>
    <row r="13" customFormat="false" ht="15" hidden="false" customHeight="false" outlineLevel="0" collapsed="false">
      <c r="A13" s="145"/>
      <c r="B13" s="56"/>
      <c r="C13" s="56"/>
      <c r="D13" s="146"/>
    </row>
    <row r="14" customFormat="false" ht="15" hidden="false" customHeight="false" outlineLevel="0" collapsed="false">
      <c r="A14" s="145"/>
      <c r="B14" s="56"/>
      <c r="C14" s="56"/>
      <c r="D14" s="146"/>
    </row>
    <row r="15" customFormat="false" ht="15" hidden="false" customHeight="false" outlineLevel="0" collapsed="false">
      <c r="A15" s="145"/>
      <c r="B15" s="56"/>
      <c r="C15" s="56"/>
      <c r="D15" s="146"/>
    </row>
    <row r="16" customFormat="false" ht="18.75" hidden="false" customHeight="false" outlineLevel="0" collapsed="false">
      <c r="A16" s="25" t="s">
        <v>21</v>
      </c>
      <c r="B16" s="147"/>
      <c r="C16" s="147"/>
      <c r="D16" s="26" t="s">
        <v>22</v>
      </c>
    </row>
    <row r="17" customFormat="false" ht="15" hidden="false" customHeight="false" outlineLevel="0" collapsed="false">
      <c r="A17" s="148"/>
      <c r="B17" s="148"/>
      <c r="C17" s="148"/>
      <c r="D17" s="149"/>
    </row>
    <row r="18" customFormat="false" ht="15" hidden="false" customHeight="false" outlineLevel="0" collapsed="false">
      <c r="A18" s="150"/>
      <c r="B18" s="151"/>
      <c r="C18" s="151"/>
      <c r="D18" s="152"/>
    </row>
    <row r="19" customFormat="false" ht="15" hidden="false" customHeight="false" outlineLevel="0" collapsed="false">
      <c r="A19" s="150"/>
      <c r="B19" s="151"/>
      <c r="C19" s="151"/>
      <c r="D19" s="152"/>
    </row>
    <row r="20" customFormat="false" ht="15" hidden="false" customHeight="false" outlineLevel="0" collapsed="false">
      <c r="A20" s="151"/>
      <c r="B20" s="151"/>
      <c r="C20" s="151"/>
      <c r="D20" s="152"/>
    </row>
    <row r="21" customFormat="false" ht="15" hidden="false" customHeight="false" outlineLevel="0" collapsed="false">
      <c r="A21" s="151"/>
      <c r="B21" s="151"/>
      <c r="C21" s="151"/>
      <c r="D21" s="152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16-12-07T07:51:31Z</cp:lastPrinted>
  <dcterms:modified xsi:type="dcterms:W3CDTF">2016-12-09T07:01:43Z</dcterms:modified>
  <cp:revision>0</cp:revision>
  <dc:subject/>
  <dc:title/>
</cp:coreProperties>
</file>