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нормат доходов" sheetId="1" state="visible" r:id="rId2"/>
    <sheet name="2 функц. 2023" sheetId="2" state="visible" r:id="rId3"/>
    <sheet name="3 функц. 2024-2025 (5)" sheetId="3" state="visible" r:id="rId4"/>
    <sheet name="4 ведомств 2023г" sheetId="4" state="visible" r:id="rId5"/>
    <sheet name="5 ведом 24-25г" sheetId="5" state="visible" r:id="rId6"/>
    <sheet name="6 источник вн фин дефиц 2023г" sheetId="6" state="visible" r:id="rId7"/>
    <sheet name="7 источник вн фин дефиц 24-25гг" sheetId="7" state="visible" r:id="rId8"/>
    <sheet name="Лист1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1 нормат доходов'!$A$1:$B$55</definedName>
    <definedName function="false" hidden="false" localSheetId="0" name="_xlnm.Print_Titles" vbProcedure="false">'1 нормат доходов'!$9:$9</definedName>
    <definedName function="false" hidden="false" localSheetId="1" name="_xlnm.Print_Titles" vbProcedure="false">'2 функц. 2023'!$10:$10</definedName>
    <definedName function="false" hidden="false" localSheetId="2" name="_xlnm.Print_Titles" vbProcedure="false">'3 функц. 2024-2025 (5)'!$10:$10</definedName>
    <definedName function="false" hidden="false" localSheetId="3" name="_xlnm.Print_Titles" vbProcedure="false">'4 ведомств 2023г'!$10:$10</definedName>
    <definedName function="false" hidden="false" localSheetId="4" name="_xlnm.Print_Titles" vbProcedure="false">'5 ведом 24-25г'!$10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'[2]'!$B$14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'1 нормат доходов'!$A$9:$B$35</definedName>
    <definedName function="false" hidden="false" localSheetId="0" name="frupzostrx2engzlq5coj1izgc" vbProcedure="false">'[1]'!$C$21:$C$1295</definedName>
    <definedName function="false" hidden="false" localSheetId="0" name="qm1r2zbyvxaabczgs5nd53xmq4" vbProcedure="false">'[1]'!$K$21:$K$1295</definedName>
    <definedName function="false" hidden="false" localSheetId="0" name="w1nehiloq13fdfxu13klcaopgw" vbProcedure="false">'[1]'!$B$14</definedName>
    <definedName function="false" hidden="false" localSheetId="1" name="Excel_BuiltIn__FilterDatabase" vbProcedure="false">'2 функц. 2023'!$A$10:$K$121</definedName>
    <definedName function="false" hidden="false" localSheetId="2" name="Excel_BuiltIn__FilterDatabase" vbProcedure="false">'3 функц. 2024-2025 (5)'!$A$10:$N$121</definedName>
    <definedName function="false" hidden="false" localSheetId="3" name="Excel_BuiltIn__FilterDatabase" vbProcedure="false">'4 ведомств 2023г'!$A$10:$I$125</definedName>
    <definedName function="false" hidden="false" localSheetId="4" name="Excel_BuiltIn__FilterDatabase" vbProcedure="false">'5 ведом 24-25г'!$B$10:$L$125</definedName>
    <definedName function="false" hidden="false" localSheetId="5" name="frupzostrx2engzlq5coj1izgc" vbProcedure="false">'[2]'!$C$21:$C$1295</definedName>
    <definedName function="false" hidden="false" localSheetId="5" name="qm1r2zbyvxaabczgs5nd53xmq4" vbProcedure="false">'[2]'!$K$21:$K$1295</definedName>
    <definedName function="false" hidden="false" localSheetId="6" name="frupzostrx2engzlq5coj1izgc" vbProcedure="false">'[2]'!$C$21:$C$1295</definedName>
    <definedName function="false" hidden="false" localSheetId="6" name="qm1r2zbyvxaabczgs5nd53xmq4" vbProcedure="false">'[2]'!$K$21:$K$1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" uniqueCount="223">
  <si>
    <t xml:space="preserve">ПРИЛОЖЕНИЕ 1</t>
  </si>
  <si>
    <t xml:space="preserve">к решению Совета депутатов </t>
  </si>
  <si>
    <t xml:space="preserve">Тракторозаводского района</t>
  </si>
  <si>
    <t xml:space="preserve">от 22.12.2022 г.  № 22/6</t>
  </si>
  <si>
    <t xml:space="preserve">Нормативы доходов бюджета Тракторозаводского внутригородского района Челябинского городского округа с внутригородским делением на 2023 год и на плановый период 2024-2025 годов</t>
  </si>
  <si>
    <t xml:space="preserve">в процентах</t>
  </si>
  <si>
    <t xml:space="preserve">Наименование дохода</t>
  </si>
  <si>
    <t xml:space="preserve">Бюджет Тракторозаводского внутригородского района Челябинского городского округа с внутригородским деление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внутригородских районов, и на землях или земельных участках, государственная собственность на которые не разграничена</t>
  </si>
  <si>
    <t xml:space="preserve">Доходы от размещения временно свободных средств бюджетов внутригородских районов</t>
  </si>
  <si>
    <t xml:space="preserve">Доходы от платежей  при пользовании природными ресурсами</t>
  </si>
  <si>
    <t xml:space="preserve">Прочие платежи при пользовании природными ресурсами, поступающие в бюджет внутригородских районов</t>
  </si>
  <si>
    <t xml:space="preserve">Доходы от оказания платных услуг и компенсации затрат государства</t>
  </si>
  <si>
    <t xml:space="preserve">Доходы от оказания информационных услуг органами местного самоуправления внутригородских районов, казенными учреждениями внутригородских районов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внутригородских районов</t>
  </si>
  <si>
    <t xml:space="preserve">Прочие доходы от оказания платных услуг (работ) получателями средств бюджетов внутригородских районов</t>
  </si>
  <si>
    <t xml:space="preserve">Доходы, поступающие в порядке возмещения расходов, понесенных в связи с эксплуатацией имущества внутригородских районов</t>
  </si>
  <si>
    <t xml:space="preserve">Прочие доходы от компенсации затрат бюджетов внутригородских районов</t>
  </si>
  <si>
    <t xml:space="preserve">Доходы от административных платежей и сборов</t>
  </si>
  <si>
    <t xml:space="preserve">Платежи, взимаемые органами местного самоуправления (организациями) внутригородских районов за выполнение определенных функций</t>
  </si>
  <si>
    <t xml:space="preserve">Доходы от штрафов, санкций, возмещения ущерба</t>
  </si>
  <si>
    <t xml:space="preserve">Платежи в целях возмещения убытков, причиненных уклонением от заключения с муниципальным органом внутригородского района (муниципальным казенным учреждением) муниципального контракта, а также иные денежные средства, подлежащие зачислению в бюджет внутригородск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Платежи в целях возмещения убытков, причиненных уклонением от заключения с муниципальным органом внутригородск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внутригородск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внутригородских районов)</t>
  </si>
  <si>
    <t xml:space="preserve">Доходы от прочих неналоговых доходов</t>
  </si>
  <si>
    <t xml:space="preserve">Невыясненные поступления, зачисляемые в бюджеты внутригородских районов</t>
  </si>
  <si>
    <t xml:space="preserve">Прочие неналоговые доходы бюджетов внутригородских районов</t>
  </si>
  <si>
    <t xml:space="preserve">Средства самообложения граждан, зачисляемые в бюджеты внутригородских районов</t>
  </si>
  <si>
    <t xml:space="preserve">Инициативные платежи, зачисляемые в бюджеты внутригородских районов</t>
  </si>
  <si>
    <t xml:space="preserve">Прочие неналоговые доходы бюджетов внутригородских районов в части невыясненных поступлений, по которым не осуществлен возврат (уточнение) не позднее трех лет со дня их зачисления на единый счет бюджета внутригородского района </t>
  </si>
  <si>
    <t xml:space="preserve">Доходы от безвозмездных поступлений от других бюджетов бюджетной системы Российской Федерации</t>
  </si>
  <si>
    <t xml:space="preserve">Дотации бюджетам внутригородских районов</t>
  </si>
  <si>
    <t xml:space="preserve">Субсидии бюджетам внутригородских районов</t>
  </si>
  <si>
    <t xml:space="preserve">Субвенции бюджетам внутригородских районов</t>
  </si>
  <si>
    <t xml:space="preserve">Иные межбюджетные трансферты, передаваемые бюджетам внутригородских районов</t>
  </si>
  <si>
    <t xml:space="preserve">Прочие безвозмездные поступления в бюджеты внутригородских районов</t>
  </si>
  <si>
    <t xml:space="preserve">Доходы от безвозмездных поступлений от государственных (муниципальных) организаций</t>
  </si>
  <si>
    <t xml:space="preserve">Безвозмездные поступления от государственных (муниципальных) организаций в бюджеты внутригородских районов</t>
  </si>
  <si>
    <t xml:space="preserve">Доходы от безвозмездных поступлений от негосударственных организаций</t>
  </si>
  <si>
    <t xml:space="preserve">Безвозмездные поступления  от негосударственных организаций в бюджеты внутригородских районов</t>
  </si>
  <si>
    <t xml:space="preserve">Доходы от прочих безвозмездных поступлений</t>
  </si>
  <si>
    <t xml:space="preserve">Доходы от перечислений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внутригородских районов (в бюджеты внутригородски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еречисления из бюджетов внутригородских районов (в бюджеты внутригородских районов) для осуществления взыска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внутригородски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внутригородских районов</t>
  </si>
  <si>
    <t xml:space="preserve">Глава Тракторозаводского района</t>
  </si>
  <si>
    <t xml:space="preserve">Ю.В. Кузнецов</t>
  </si>
  <si>
    <t xml:space="preserve">ПРИЛОЖЕНИЕ 2</t>
  </si>
  <si>
    <t xml:space="preserve">от 22.12.2022г.  № 22/6</t>
  </si>
  <si>
    <t xml:space="preserve">Распределение бюджетных ассигнований бюджета Тракторозаводского внутригородского района Челябинского городского округа с внутригородским делением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
 классификации расходов бюджета на 2023год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-хода</t>
  </si>
  <si>
    <t xml:space="preserve">Сумма           (тыс. рублей)</t>
  </si>
  <si>
    <t xml:space="preserve">Программная (непрограм-мная) статья</t>
  </si>
  <si>
    <t xml:space="preserve">Направ-ление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Непрограммные направления деятельности</t>
  </si>
  <si>
    <t xml:space="preserve">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01000</t>
  </si>
  <si>
    <t xml:space="preserve">Глава муниципального образования</t>
  </si>
  <si>
    <t xml:space="preserve">М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М2110</t>
  </si>
  <si>
    <t xml:space="preserve">Центральный аппарат</t>
  </si>
  <si>
    <t xml:space="preserve">M2040</t>
  </si>
  <si>
    <t xml:space="preserve">Расходы на закупку товаров, работ и услуг для государственных (муниципальных) нужд по непрограммному направлению расходов</t>
  </si>
  <si>
    <t xml:space="preserve">02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расходы по непрограммному направлению расходов</t>
  </si>
  <si>
    <t xml:space="preserve">03000</t>
  </si>
  <si>
    <t xml:space="preserve">Депутаты представительного органа муниципального образования</t>
  </si>
  <si>
    <t xml:space="preserve">М2120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М705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М923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Муниципальная программа "Развитие муниципальной службы в муниципальном образовании "Тракторозаводский район города Челябинска" </t>
  </si>
  <si>
    <t xml:space="preserve">10000</t>
  </si>
  <si>
    <t xml:space="preserve">Повышение уровня профессиональной подготовки муниципальных служащих</t>
  </si>
  <si>
    <t xml:space="preserve">10001</t>
  </si>
  <si>
    <t xml:space="preserve">Не указано</t>
  </si>
  <si>
    <t xml:space="preserve">М9999</t>
  </si>
  <si>
    <t xml:space="preserve">Прочая закупка товаров, работ и услуг для обеспечения государственных (муниципальных) нужд</t>
  </si>
  <si>
    <t xml:space="preserve">Обеспечение социальных гарантий лицам, замещавшим должности муниципальной службы в органах местного самоуправления Тракторозаводского района города Челябинска</t>
  </si>
  <si>
    <t xml:space="preserve">100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енсионное обеспечение</t>
  </si>
  <si>
    <t xml:space="preserve">10</t>
  </si>
  <si>
    <t xml:space="preserve">Иные пенсии, социальные доплаты к пенсиям</t>
  </si>
  <si>
    <t xml:space="preserve">312</t>
  </si>
  <si>
    <t xml:space="preserve">Муниципальная программа "Повышение уровня жизни населения Тракторозаводского района города Челябинска </t>
  </si>
  <si>
    <t xml:space="preserve">20000</t>
  </si>
  <si>
    <t xml:space="preserve">Осуществление исполнительно-распорядительных и контрольных полномочий администрацией района. Осуществление закупочной деятельности администрацией района</t>
  </si>
  <si>
    <t xml:space="preserve">20005</t>
  </si>
  <si>
    <t xml:space="preserve">Закупка энергетических ресуров</t>
  </si>
  <si>
    <t xml:space="preserve">247</t>
  </si>
  <si>
    <t xml:space="preserve">Уплата прочих налогов, сборов</t>
  </si>
  <si>
    <t xml:space="preserve">852</t>
  </si>
  <si>
    <t xml:space="preserve">Осуществление исполнительно-распорядительных и контрольных полномочий администрацией района. </t>
  </si>
  <si>
    <t xml:space="preserve">20006</t>
  </si>
  <si>
    <t xml:space="preserve">Благоустройство</t>
  </si>
  <si>
    <t xml:space="preserve">05</t>
  </si>
  <si>
    <t xml:space="preserve">Организация благоустройства и озеленения территории района</t>
  </si>
  <si>
    <t xml:space="preserve">20001</t>
  </si>
  <si>
    <t xml:space="preserve">Мероприятия по благоустройству территории внутригородского района</t>
  </si>
  <si>
    <t xml:space="preserve">М6200</t>
  </si>
  <si>
    <t xml:space="preserve">Молодежная политика </t>
  </si>
  <si>
    <t xml:space="preserve">07</t>
  </si>
  <si>
    <t xml:space="preserve">Организация и проведение мероприятий в области молодежной политики</t>
  </si>
  <si>
    <t xml:space="preserve">20004</t>
  </si>
  <si>
    <t xml:space="preserve">Организационно-воспитательная работа с молодежью</t>
  </si>
  <si>
    <t xml:space="preserve">М4310</t>
  </si>
  <si>
    <t xml:space="preserve">Культура</t>
  </si>
  <si>
    <t xml:space="preserve">08</t>
  </si>
  <si>
    <t xml:space="preserve">Организация и проведение культурно-досуговых мероприятий и развлечений для различных групп населения района</t>
  </si>
  <si>
    <t xml:space="preserve">20002</t>
  </si>
  <si>
    <t xml:space="preserve">Мероприятия в сфере культуры</t>
  </si>
  <si>
    <t xml:space="preserve">М4400</t>
  </si>
  <si>
    <t xml:space="preserve">Массовый спорт</t>
  </si>
  <si>
    <t xml:space="preserve">Привлечение населения района к регулярным занятиям физической культурой и спортом</t>
  </si>
  <si>
    <t xml:space="preserve">20003</t>
  </si>
  <si>
    <t xml:space="preserve">Мероприятия в области спорта и физической культуры</t>
  </si>
  <si>
    <t xml:space="preserve">М5129</t>
  </si>
  <si>
    <t xml:space="preserve">Муниципальная программа "Формирование современной городской среды в Тракторозаводском районе города Челябинска на 2018-2024 годы"</t>
  </si>
  <si>
    <t xml:space="preserve">30000</t>
  </si>
  <si>
    <t xml:space="preserve">Выполнение работ по благоустройству территории по ул. Южноуральская, д.13</t>
  </si>
  <si>
    <t xml:space="preserve">306F2</t>
  </si>
  <si>
    <t xml:space="preserve">Расходы на реализацию приоритетного проекта "Формирование комфортной городской среды" в Тракторозаводском районе</t>
  </si>
  <si>
    <t xml:space="preserve">55556</t>
  </si>
  <si>
    <t xml:space="preserve">Всего</t>
  </si>
  <si>
    <t xml:space="preserve">ПРИЛОЖЕНИЕ 3</t>
  </si>
  <si>
    <t xml:space="preserve">от 22.12.2022 г. № 22/6</t>
  </si>
  <si>
    <t xml:space="preserve">Распределение бюджетных ассигнований бюджета Тракторозаводского внутригородского района Челябинского городского округа с внутригородским делением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
 классификации расходов бюджета на плановый период 2024-2025 годов</t>
  </si>
  <si>
    <t xml:space="preserve">2024 год (тыс. рублей)</t>
  </si>
  <si>
    <t xml:space="preserve">2025 год (тыс. рублей)</t>
  </si>
  <si>
    <t xml:space="preserve">Програм-мная (непрограм-мная) статья</t>
  </si>
  <si>
    <t xml:space="preserve">8</t>
  </si>
  <si>
    <t xml:space="preserve">Муниципальная программа "Развитие муниципальной службы в муниципальном образовании "Тракторозаводский район города Челябинска"</t>
  </si>
  <si>
    <t xml:space="preserve">Муниципальная программа "Повышение уровня жизни населения Тракторозаводского района города Челябинска"</t>
  </si>
  <si>
    <t xml:space="preserve">Выполнение работ по благоустройству территории микрорайона Чурилово между домами 22 по улице Трашутина и 57 Б по улице 2-ой Эльтонской</t>
  </si>
  <si>
    <t xml:space="preserve">307F2</t>
  </si>
  <si>
    <t xml:space="preserve">ПРИЛОЖЕНИЕ 4</t>
  </si>
  <si>
    <t xml:space="preserve">Ведомственная структура расходов бюджета Тракторозаводского внутригородского района Челябинского городского округа с внутригородским делением на 2023 год</t>
  </si>
  <si>
    <t xml:space="preserve">КВСР</t>
  </si>
  <si>
    <t xml:space="preserve">КФСР</t>
  </si>
  <si>
    <t xml:space="preserve">Сумма (тыс. рублей)</t>
  </si>
  <si>
    <t xml:space="preserve">562</t>
  </si>
  <si>
    <t xml:space="preserve">Совет депутатов Тракторозаводского района города Челябинска</t>
  </si>
  <si>
    <t xml:space="preserve">0103</t>
  </si>
  <si>
    <t xml:space="preserve">762</t>
  </si>
  <si>
    <t xml:space="preserve">администрация Тракторозаводского района города Челябинска</t>
  </si>
  <si>
    <t xml:space="preserve">0102</t>
  </si>
  <si>
    <t xml:space="preserve">0111</t>
  </si>
  <si>
    <t xml:space="preserve">0113</t>
  </si>
  <si>
    <t xml:space="preserve">0104</t>
  </si>
  <si>
    <t xml:space="preserve">1001</t>
  </si>
  <si>
    <t xml:space="preserve">0503</t>
  </si>
  <si>
    <t xml:space="preserve">0707</t>
  </si>
  <si>
    <t xml:space="preserve">0801</t>
  </si>
  <si>
    <t xml:space="preserve">1102</t>
  </si>
  <si>
    <t xml:space="preserve">ПРИЛОЖЕНИЕ 5</t>
  </si>
  <si>
    <t xml:space="preserve">Ведомственная структура расходов бюджета Тракторозаводского внутригородского района Челябинского городского округа с внутригородским делением на плановый                                       период 2024-2025 годов</t>
  </si>
  <si>
    <t xml:space="preserve">Направ-ление рас-ходов</t>
  </si>
  <si>
    <t xml:space="preserve">Муниципальная программа "Развитие муниципальной службы в муниципальном образовании "Тракторозаводский района"</t>
  </si>
  <si>
    <t xml:space="preserve">Молодежная политика</t>
  </si>
  <si>
    <t xml:space="preserve">ПРИЛОЖЕНИЕ 6</t>
  </si>
  <si>
    <t xml:space="preserve">Источники внутреннего финансирования дефицита бюджета 
Тракторозаводского внутригородского района Челябинского городского округа с внутригородским делением на 2023 год</t>
  </si>
  <si>
    <t xml:space="preserve">Коды бюджетной классификации</t>
  </si>
  <si>
    <t xml:space="preserve">Наименование источника средств</t>
  </si>
  <si>
    <t xml:space="preserve">2023 год 
(тыс. рублей)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ПРИЛОЖЕНИЕ 7</t>
  </si>
  <si>
    <t xml:space="preserve">Источники внутреннего финансирования дефицита бюджета 
Тракторозаводского внутригородского района Челябинского городского округа с внутригородским делением на плановый период 2024-2025 годов</t>
  </si>
  <si>
    <t xml:space="preserve">2024 год 
(тыс. рублей)</t>
  </si>
  <si>
    <t xml:space="preserve">2025 год 
(тыс. рубле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#,##0.0,"/>
    <numFmt numFmtId="169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Обычный_Приложения к проекту решения Чел.гор.Думы" xfId="22"/>
    <cellStyle name="Обычный_Приложения к проекту решения Чел.гор.Думы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fin74/Users/Users/&#1048;&#1088;&#1080;&#1085;&#1072;/Desktop/&#1041;&#1070;&#1044;&#1046;&#1045;&#1058;%202016%20&#1043;&#1054;&#1044;/&#1041;&#1070;&#1044;&#1046;&#1045;&#1058;%202016%20&#1043;&#1054;&#1044;/&#1087;&#1088;&#1080;&#1083;&#1086;&#1078;&#1077;&#1085;&#1080;&#1077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nfin74/Users/Users/&#1048;&#1088;&#1080;&#1085;&#1072;/Desktop/&#1041;&#1070;&#1044;&#1046;&#1045;&#1058;%202016%20&#1043;&#1054;&#1044;/&#1041;&#1070;&#1044;&#1046;&#1045;&#1058;%202016%20&#1043;&#1054;&#1044;/&#1087;&#1088;&#1080;&#1083;&#1086;&#1078;&#1077;&#1085;&#1080;&#1077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30" workbookViewId="0">
      <selection pane="topLeft" activeCell="B10" activeCellId="0" sqref="B10:B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71"/>
    <col collapsed="false" customWidth="true" hidden="false" outlineLevel="0" max="2" min="2" style="2" width="24.28"/>
    <col collapsed="false" customWidth="false" hidden="false" outlineLevel="0" max="257" min="3" style="3" width="9.14"/>
  </cols>
  <sheetData>
    <row r="1" s="6" customFormat="true" ht="12.75" hidden="false" customHeight="false" outlineLevel="0" collapsed="false">
      <c r="A1" s="4"/>
      <c r="B1" s="5" t="s">
        <v>0</v>
      </c>
    </row>
    <row r="2" s="6" customFormat="true" ht="12.75" hidden="false" customHeight="false" outlineLevel="0" collapsed="false">
      <c r="A2" s="7"/>
      <c r="B2" s="8" t="s">
        <v>1</v>
      </c>
    </row>
    <row r="3" s="6" customFormat="true" ht="12.75" hidden="false" customHeight="false" outlineLevel="0" collapsed="false">
      <c r="A3" s="7"/>
      <c r="B3" s="5" t="s">
        <v>2</v>
      </c>
    </row>
    <row r="4" s="6" customFormat="true" ht="12.75" hidden="false" customHeight="false" outlineLevel="0" collapsed="false">
      <c r="A4" s="7"/>
      <c r="B4" s="9" t="s">
        <v>3</v>
      </c>
    </row>
    <row r="5" s="6" customFormat="true" ht="15.75" hidden="false" customHeight="false" outlineLevel="0" collapsed="false">
      <c r="A5" s="10"/>
      <c r="B5" s="10"/>
    </row>
    <row r="6" s="6" customFormat="true" ht="45.75" hidden="false" customHeight="true" outlineLevel="0" collapsed="false">
      <c r="A6" s="11" t="s">
        <v>4</v>
      </c>
      <c r="B6" s="11"/>
    </row>
    <row r="7" s="6" customFormat="true" ht="14.25" hidden="false" customHeight="false" outlineLevel="0" collapsed="false">
      <c r="A7" s="12"/>
      <c r="B7" s="13" t="s">
        <v>5</v>
      </c>
    </row>
    <row r="8" s="15" customFormat="true" ht="109.5" hidden="false" customHeight="true" outlineLevel="0" collapsed="false">
      <c r="A8" s="14" t="s">
        <v>6</v>
      </c>
      <c r="B8" s="14" t="s">
        <v>7</v>
      </c>
    </row>
    <row r="9" s="15" customFormat="true" ht="14.25" hidden="false" customHeight="false" outlineLevel="0" collapsed="false">
      <c r="A9" s="16" t="n">
        <v>1</v>
      </c>
      <c r="B9" s="16" t="n">
        <v>2</v>
      </c>
    </row>
    <row r="10" s="19" customFormat="true" ht="31.9" hidden="false" customHeight="true" outlineLevel="0" collapsed="false">
      <c r="A10" s="17" t="s">
        <v>8</v>
      </c>
      <c r="B10" s="18"/>
    </row>
    <row r="11" s="19" customFormat="true" ht="76.15" hidden="false" customHeight="true" outlineLevel="0" collapsed="false">
      <c r="A11" s="20" t="s">
        <v>9</v>
      </c>
      <c r="B11" s="18" t="n">
        <v>100</v>
      </c>
    </row>
    <row r="12" s="19" customFormat="true" ht="32.45" hidden="false" customHeight="true" outlineLevel="0" collapsed="false">
      <c r="A12" s="20" t="s">
        <v>10</v>
      </c>
      <c r="B12" s="18" t="n">
        <v>100</v>
      </c>
    </row>
    <row r="13" s="19" customFormat="true" ht="16.9" hidden="false" customHeight="true" outlineLevel="0" collapsed="false">
      <c r="A13" s="17" t="s">
        <v>11</v>
      </c>
      <c r="B13" s="18"/>
    </row>
    <row r="14" s="19" customFormat="true" ht="39" hidden="false" customHeight="true" outlineLevel="0" collapsed="false">
      <c r="A14" s="20" t="s">
        <v>12</v>
      </c>
      <c r="B14" s="18" t="n">
        <v>100</v>
      </c>
    </row>
    <row r="15" s="19" customFormat="true" ht="18.6" hidden="false" customHeight="true" outlineLevel="0" collapsed="false">
      <c r="A15" s="17" t="s">
        <v>13</v>
      </c>
      <c r="B15" s="18"/>
    </row>
    <row r="16" s="19" customFormat="true" ht="43.5" hidden="false" customHeight="true" outlineLevel="0" collapsed="false">
      <c r="A16" s="20" t="s">
        <v>14</v>
      </c>
      <c r="B16" s="18" t="n">
        <v>100</v>
      </c>
    </row>
    <row r="17" s="19" customFormat="true" ht="48.6" hidden="false" customHeight="true" outlineLevel="0" collapsed="false">
      <c r="A17" s="20" t="s">
        <v>15</v>
      </c>
      <c r="B17" s="18" t="n">
        <v>100</v>
      </c>
    </row>
    <row r="18" s="19" customFormat="true" ht="33.6" hidden="false" customHeight="true" outlineLevel="0" collapsed="false">
      <c r="A18" s="20" t="s">
        <v>16</v>
      </c>
      <c r="B18" s="18" t="n">
        <v>100</v>
      </c>
    </row>
    <row r="19" s="19" customFormat="true" ht="31.15" hidden="false" customHeight="true" outlineLevel="0" collapsed="false">
      <c r="A19" s="20" t="s">
        <v>17</v>
      </c>
      <c r="B19" s="18" t="n">
        <v>100</v>
      </c>
    </row>
    <row r="20" s="21" customFormat="true" ht="18" hidden="false" customHeight="true" outlineLevel="0" collapsed="false">
      <c r="A20" s="20" t="s">
        <v>18</v>
      </c>
      <c r="B20" s="18" t="n">
        <v>100</v>
      </c>
    </row>
    <row r="21" s="21" customFormat="true" ht="18" hidden="false" customHeight="true" outlineLevel="0" collapsed="false">
      <c r="A21" s="17" t="s">
        <v>19</v>
      </c>
      <c r="B21" s="18"/>
    </row>
    <row r="22" s="21" customFormat="true" ht="34.15" hidden="false" customHeight="true" outlineLevel="0" collapsed="false">
      <c r="A22" s="20" t="s">
        <v>20</v>
      </c>
      <c r="B22" s="18" t="n">
        <v>100</v>
      </c>
    </row>
    <row r="23" s="21" customFormat="true" ht="18.6" hidden="false" customHeight="true" outlineLevel="0" collapsed="false">
      <c r="A23" s="17" t="s">
        <v>21</v>
      </c>
      <c r="B23" s="18"/>
    </row>
    <row r="24" s="21" customFormat="true" ht="126" hidden="false" customHeight="true" outlineLevel="0" collapsed="false">
      <c r="A24" s="20" t="s">
        <v>22</v>
      </c>
      <c r="B24" s="18" t="n">
        <v>100</v>
      </c>
    </row>
    <row r="25" s="21" customFormat="true" ht="106.9" hidden="false" customHeight="true" outlineLevel="0" collapsed="false">
      <c r="A25" s="20" t="s">
        <v>23</v>
      </c>
      <c r="B25" s="18" t="n">
        <v>100</v>
      </c>
    </row>
    <row r="26" s="21" customFormat="true" ht="45.6" hidden="false" customHeight="true" outlineLevel="0" collapsed="false">
      <c r="A26" s="20" t="s">
        <v>24</v>
      </c>
      <c r="B26" s="18" t="n">
        <v>100</v>
      </c>
    </row>
    <row r="27" s="21" customFormat="true" ht="15" hidden="false" customHeight="false" outlineLevel="0" collapsed="false">
      <c r="A27" s="17" t="s">
        <v>25</v>
      </c>
      <c r="B27" s="18"/>
    </row>
    <row r="28" s="21" customFormat="true" ht="19.9" hidden="false" customHeight="true" outlineLevel="0" collapsed="false">
      <c r="A28" s="20" t="s">
        <v>26</v>
      </c>
      <c r="B28" s="18" t="n">
        <v>100</v>
      </c>
    </row>
    <row r="29" s="21" customFormat="true" ht="19.9" hidden="false" customHeight="true" outlineLevel="0" collapsed="false">
      <c r="A29" s="20" t="s">
        <v>27</v>
      </c>
      <c r="B29" s="18" t="n">
        <v>100</v>
      </c>
    </row>
    <row r="30" s="21" customFormat="true" ht="19.9" hidden="false" customHeight="true" outlineLevel="0" collapsed="false">
      <c r="A30" s="20" t="s">
        <v>28</v>
      </c>
      <c r="B30" s="18" t="n">
        <v>100</v>
      </c>
    </row>
    <row r="31" s="21" customFormat="true" ht="19.9" hidden="false" customHeight="true" outlineLevel="0" collapsed="false">
      <c r="A31" s="20" t="s">
        <v>29</v>
      </c>
      <c r="B31" s="18" t="n">
        <v>100</v>
      </c>
    </row>
    <row r="32" s="21" customFormat="true" ht="60" hidden="false" customHeight="false" outlineLevel="0" collapsed="false">
      <c r="A32" s="20" t="s">
        <v>30</v>
      </c>
      <c r="B32" s="18" t="n">
        <v>100</v>
      </c>
    </row>
    <row r="33" s="21" customFormat="true" ht="29.25" hidden="false" customHeight="false" outlineLevel="0" collapsed="false">
      <c r="A33" s="17" t="s">
        <v>31</v>
      </c>
      <c r="B33" s="22"/>
    </row>
    <row r="34" s="21" customFormat="true" ht="18.6" hidden="false" customHeight="true" outlineLevel="0" collapsed="false">
      <c r="A34" s="20" t="s">
        <v>32</v>
      </c>
      <c r="B34" s="18" t="n">
        <v>100</v>
      </c>
    </row>
    <row r="35" s="23" customFormat="true" ht="18.6" hidden="false" customHeight="true" outlineLevel="0" collapsed="false">
      <c r="A35" s="20" t="s">
        <v>33</v>
      </c>
      <c r="B35" s="18" t="n">
        <v>100</v>
      </c>
    </row>
    <row r="36" s="23" customFormat="true" ht="18.6" hidden="false" customHeight="true" outlineLevel="0" collapsed="false">
      <c r="A36" s="20" t="s">
        <v>34</v>
      </c>
      <c r="B36" s="18" t="n">
        <v>100</v>
      </c>
    </row>
    <row r="37" s="23" customFormat="true" ht="18.6" hidden="false" customHeight="true" outlineLevel="0" collapsed="false">
      <c r="A37" s="20" t="s">
        <v>35</v>
      </c>
      <c r="B37" s="18" t="n">
        <v>100</v>
      </c>
    </row>
    <row r="38" s="23" customFormat="true" ht="17.45" hidden="false" customHeight="true" outlineLevel="0" collapsed="false">
      <c r="A38" s="20" t="s">
        <v>36</v>
      </c>
      <c r="B38" s="18" t="n">
        <v>100</v>
      </c>
    </row>
    <row r="39" s="23" customFormat="true" ht="31.15" hidden="false" customHeight="true" outlineLevel="0" collapsed="false">
      <c r="A39" s="17" t="s">
        <v>37</v>
      </c>
      <c r="B39" s="22"/>
    </row>
    <row r="40" s="23" customFormat="true" ht="31.15" hidden="false" customHeight="true" outlineLevel="0" collapsed="false">
      <c r="A40" s="20" t="s">
        <v>38</v>
      </c>
      <c r="B40" s="18" t="n">
        <v>100</v>
      </c>
    </row>
    <row r="41" s="23" customFormat="true" ht="21.6" hidden="false" customHeight="true" outlineLevel="0" collapsed="false">
      <c r="A41" s="17" t="s">
        <v>39</v>
      </c>
      <c r="B41" s="22"/>
    </row>
    <row r="42" s="23" customFormat="true" ht="33.6" hidden="false" customHeight="true" outlineLevel="0" collapsed="false">
      <c r="A42" s="20" t="s">
        <v>40</v>
      </c>
      <c r="B42" s="18" t="n">
        <v>100</v>
      </c>
    </row>
    <row r="43" s="23" customFormat="true" ht="19.15" hidden="false" customHeight="true" outlineLevel="0" collapsed="false">
      <c r="A43" s="17" t="s">
        <v>41</v>
      </c>
      <c r="B43" s="22"/>
    </row>
    <row r="44" s="23" customFormat="true" ht="21" hidden="false" customHeight="true" outlineLevel="0" collapsed="false">
      <c r="A44" s="20" t="s">
        <v>36</v>
      </c>
      <c r="B44" s="18" t="n">
        <v>100</v>
      </c>
    </row>
    <row r="45" s="23" customFormat="true" ht="60" hidden="false" customHeight="true" outlineLevel="0" collapsed="false">
      <c r="A45" s="17" t="s">
        <v>42</v>
      </c>
      <c r="B45" s="22"/>
    </row>
    <row r="46" s="23" customFormat="true" ht="75.6" hidden="false" customHeight="true" outlineLevel="0" collapsed="false">
      <c r="A46" s="20" t="s">
        <v>43</v>
      </c>
      <c r="B46" s="18" t="n">
        <v>100</v>
      </c>
    </row>
    <row r="47" s="23" customFormat="true" ht="38.45" hidden="false" customHeight="true" outlineLevel="0" collapsed="false">
      <c r="A47" s="20" t="s">
        <v>44</v>
      </c>
      <c r="B47" s="18" t="n">
        <v>100</v>
      </c>
    </row>
    <row r="48" s="23" customFormat="true" ht="47.45" hidden="false" customHeight="true" outlineLevel="0" collapsed="false">
      <c r="A48" s="17" t="s">
        <v>45</v>
      </c>
      <c r="B48" s="22"/>
    </row>
    <row r="49" s="23" customFormat="true" ht="60.6" hidden="false" customHeight="true" outlineLevel="0" collapsed="false">
      <c r="A49" s="20" t="s">
        <v>46</v>
      </c>
      <c r="B49" s="18" t="n">
        <v>100</v>
      </c>
    </row>
    <row r="50" s="23" customFormat="true" ht="36" hidden="false" customHeight="true" outlineLevel="0" collapsed="false">
      <c r="A50" s="17" t="s">
        <v>47</v>
      </c>
      <c r="B50" s="22"/>
    </row>
    <row r="51" s="23" customFormat="true" ht="34.15" hidden="false" customHeight="true" outlineLevel="0" collapsed="false">
      <c r="A51" s="20" t="s">
        <v>48</v>
      </c>
      <c r="B51" s="18" t="n">
        <v>100</v>
      </c>
    </row>
    <row r="52" customFormat="false" ht="15" hidden="false" customHeight="false" outlineLevel="0" collapsed="false">
      <c r="A52" s="24"/>
      <c r="B52" s="25"/>
    </row>
    <row r="53" customFormat="false" ht="15" hidden="false" customHeight="false" outlineLevel="0" collapsed="false">
      <c r="A53" s="24"/>
      <c r="B53" s="25"/>
    </row>
    <row r="54" customFormat="false" ht="15.75" hidden="false" customHeight="false" outlineLevel="0" collapsed="false">
      <c r="A54" s="26"/>
      <c r="B54" s="27"/>
    </row>
    <row r="55" customFormat="false" ht="15.75" hidden="false" customHeight="false" outlineLevel="0" collapsed="false">
      <c r="A55" s="26" t="s">
        <v>49</v>
      </c>
      <c r="B55" s="27" t="s">
        <v>50</v>
      </c>
    </row>
  </sheetData>
  <mergeCells count="1">
    <mergeCell ref="A6:B6"/>
  </mergeCells>
  <printOptions headings="false" gridLines="false" gridLinesSet="true" horizontalCentered="false" verticalCentered="false"/>
  <pageMargins left="1.14166666666667" right="0.39375" top="0.315277777777778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1"/>
  <sheetViews>
    <sheetView showFormulas="false" showGridLines="true" showRowColHeaders="true" showZeros="true" rightToLeft="false" tabSelected="false" showOutlineSymbols="true" defaultGridColor="true" view="normal" topLeftCell="B12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true" outlineLevel="0" max="1" min="1" style="28" width="9.06"/>
    <col collapsed="false" customWidth="true" hidden="false" outlineLevel="0" max="2" min="2" style="29" width="37.56"/>
    <col collapsed="false" customWidth="true" hidden="false" outlineLevel="0" max="3" min="3" style="29" width="6.56"/>
    <col collapsed="false" customWidth="true" hidden="false" outlineLevel="0" max="4" min="4" style="29" width="7.42"/>
    <col collapsed="false" customWidth="true" hidden="false" outlineLevel="0" max="5" min="5" style="29" width="14.28"/>
    <col collapsed="false" customWidth="true" hidden="false" outlineLevel="0" max="6" min="6" style="29" width="10.71"/>
    <col collapsed="false" customWidth="true" hidden="false" outlineLevel="0" max="7" min="7" style="29" width="6.28"/>
    <col collapsed="false" customWidth="true" hidden="false" outlineLevel="0" max="8" min="8" style="30" width="11.42"/>
    <col collapsed="false" customWidth="false" hidden="false" outlineLevel="0" max="10" min="9" style="28" width="9.14"/>
    <col collapsed="false" customWidth="true" hidden="false" outlineLevel="0" max="11" min="11" style="28" width="15.85"/>
    <col collapsed="false" customWidth="false" hidden="false" outlineLevel="0" max="257" min="12" style="28" width="9.14"/>
  </cols>
  <sheetData>
    <row r="1" customFormat="false" ht="15.75" hidden="false" customHeight="false" outlineLevel="0" collapsed="false">
      <c r="B1" s="31"/>
      <c r="C1" s="31"/>
      <c r="D1" s="31"/>
      <c r="E1" s="31"/>
      <c r="F1" s="31"/>
      <c r="G1" s="31"/>
      <c r="H1" s="32" t="s">
        <v>51</v>
      </c>
    </row>
    <row r="2" customFormat="false" ht="15.75" hidden="false" customHeight="false" outlineLevel="0" collapsed="false">
      <c r="B2" s="33"/>
      <c r="C2" s="33"/>
      <c r="D2" s="33"/>
      <c r="E2" s="33"/>
      <c r="F2" s="33"/>
      <c r="G2" s="33"/>
      <c r="H2" s="8" t="s">
        <v>1</v>
      </c>
    </row>
    <row r="3" customFormat="false" ht="15.75" hidden="false" customHeight="false" outlineLevel="0" collapsed="false">
      <c r="B3" s="33"/>
      <c r="C3" s="33"/>
      <c r="D3" s="33"/>
      <c r="E3" s="33"/>
      <c r="F3" s="33"/>
      <c r="G3" s="33"/>
      <c r="H3" s="8" t="s">
        <v>2</v>
      </c>
    </row>
    <row r="4" customFormat="false" ht="15.75" hidden="false" customHeight="false" outlineLevel="0" collapsed="false">
      <c r="B4" s="34"/>
      <c r="C4" s="34"/>
      <c r="D4" s="34"/>
      <c r="E4" s="34"/>
      <c r="F4" s="34"/>
      <c r="G4" s="34"/>
      <c r="H4" s="35" t="s">
        <v>52</v>
      </c>
      <c r="I4" s="36"/>
    </row>
    <row r="5" customFormat="false" ht="12.75" hidden="false" customHeight="true" outlineLevel="0" collapsed="false">
      <c r="B5" s="37"/>
      <c r="C5" s="37"/>
      <c r="D5" s="37"/>
      <c r="E5" s="37"/>
      <c r="F5" s="37"/>
      <c r="G5" s="37"/>
      <c r="H5" s="35"/>
    </row>
    <row r="6" s="38" customFormat="true" ht="118.5" hidden="false" customHeight="true" outlineLevel="0" collapsed="false">
      <c r="B6" s="39" t="s">
        <v>53</v>
      </c>
      <c r="C6" s="39"/>
      <c r="D6" s="39"/>
      <c r="E6" s="39"/>
      <c r="F6" s="39"/>
      <c r="G6" s="39"/>
      <c r="H6" s="39"/>
    </row>
    <row r="7" s="38" customFormat="true" ht="15.75" hidden="false" customHeight="false" outlineLevel="0" collapsed="false">
      <c r="B7" s="29"/>
      <c r="C7" s="29"/>
      <c r="D7" s="29"/>
      <c r="E7" s="29"/>
      <c r="F7" s="29"/>
      <c r="G7" s="29"/>
      <c r="H7" s="40"/>
    </row>
    <row r="8" s="41" customFormat="true" ht="15.75" hidden="false" customHeight="true" outlineLevel="0" collapsed="false">
      <c r="B8" s="42" t="s">
        <v>54</v>
      </c>
      <c r="C8" s="42" t="s">
        <v>55</v>
      </c>
      <c r="D8" s="42" t="s">
        <v>56</v>
      </c>
      <c r="E8" s="42" t="s">
        <v>57</v>
      </c>
      <c r="F8" s="42"/>
      <c r="G8" s="42" t="s">
        <v>58</v>
      </c>
      <c r="H8" s="43" t="s">
        <v>59</v>
      </c>
    </row>
    <row r="9" s="41" customFormat="true" ht="38.25" hidden="false" customHeight="false" outlineLevel="0" collapsed="false">
      <c r="B9" s="42"/>
      <c r="C9" s="42"/>
      <c r="D9" s="42"/>
      <c r="E9" s="42" t="s">
        <v>60</v>
      </c>
      <c r="F9" s="42" t="s">
        <v>61</v>
      </c>
      <c r="G9" s="42"/>
      <c r="H9" s="43"/>
      <c r="K9" s="44"/>
    </row>
    <row r="10" s="41" customFormat="true" ht="15.75" hidden="false" customHeight="false" outlineLevel="0" collapsed="false">
      <c r="B10" s="42" t="s">
        <v>62</v>
      </c>
      <c r="C10" s="42" t="s">
        <v>63</v>
      </c>
      <c r="D10" s="42" t="s">
        <v>64</v>
      </c>
      <c r="E10" s="42" t="s">
        <v>65</v>
      </c>
      <c r="F10" s="42" t="s">
        <v>66</v>
      </c>
      <c r="G10" s="42" t="s">
        <v>67</v>
      </c>
      <c r="H10" s="42" t="s">
        <v>68</v>
      </c>
      <c r="K10" s="44"/>
    </row>
    <row r="11" customFormat="false" ht="33" hidden="false" customHeight="true" outlineLevel="0" collapsed="false">
      <c r="B11" s="45" t="s">
        <v>69</v>
      </c>
      <c r="C11" s="46"/>
      <c r="D11" s="46"/>
      <c r="E11" s="46" t="s">
        <v>70</v>
      </c>
      <c r="F11" s="46" t="s">
        <v>70</v>
      </c>
      <c r="G11" s="46"/>
      <c r="H11" s="47" t="n">
        <f aca="false">H12+H18+H42+H37</f>
        <v>12560203.7</v>
      </c>
      <c r="K11" s="48"/>
    </row>
    <row r="12" customFormat="false" ht="49.15" hidden="false" customHeight="true" outlineLevel="0" collapsed="false">
      <c r="B12" s="49" t="s">
        <v>71</v>
      </c>
      <c r="C12" s="50" t="s">
        <v>72</v>
      </c>
      <c r="D12" s="50" t="s">
        <v>73</v>
      </c>
      <c r="E12" s="50"/>
      <c r="F12" s="50"/>
      <c r="G12" s="50"/>
      <c r="H12" s="51" t="n">
        <f aca="false">H13</f>
        <v>3525276.9</v>
      </c>
    </row>
    <row r="13" customFormat="false" ht="106.9" hidden="false" customHeight="true" outlineLevel="0" collapsed="false">
      <c r="B13" s="49" t="s">
        <v>74</v>
      </c>
      <c r="C13" s="50" t="s">
        <v>72</v>
      </c>
      <c r="D13" s="50" t="s">
        <v>73</v>
      </c>
      <c r="E13" s="50" t="s">
        <v>75</v>
      </c>
      <c r="F13" s="50"/>
      <c r="G13" s="50"/>
      <c r="H13" s="51" t="n">
        <f aca="false">H14</f>
        <v>3525276.9</v>
      </c>
    </row>
    <row r="14" customFormat="false" ht="24" hidden="false" customHeight="true" outlineLevel="0" collapsed="false">
      <c r="B14" s="49" t="s">
        <v>76</v>
      </c>
      <c r="C14" s="50" t="s">
        <v>72</v>
      </c>
      <c r="D14" s="50" t="s">
        <v>73</v>
      </c>
      <c r="E14" s="50" t="s">
        <v>75</v>
      </c>
      <c r="F14" s="50" t="s">
        <v>77</v>
      </c>
      <c r="G14" s="50"/>
      <c r="H14" s="51" t="n">
        <f aca="false">H15</f>
        <v>3525276.9</v>
      </c>
    </row>
    <row r="15" customFormat="false" ht="88.15" hidden="false" customHeight="true" outlineLevel="0" collapsed="false">
      <c r="B15" s="49" t="s">
        <v>78</v>
      </c>
      <c r="C15" s="50" t="s">
        <v>72</v>
      </c>
      <c r="D15" s="50" t="s">
        <v>73</v>
      </c>
      <c r="E15" s="50" t="s">
        <v>75</v>
      </c>
      <c r="F15" s="50" t="s">
        <v>77</v>
      </c>
      <c r="G15" s="50" t="s">
        <v>79</v>
      </c>
      <c r="H15" s="51" t="n">
        <f aca="false">H16+H17</f>
        <v>3525276.9</v>
      </c>
    </row>
    <row r="16" customFormat="false" ht="33.6" hidden="false" customHeight="true" outlineLevel="0" collapsed="false">
      <c r="B16" s="49" t="s">
        <v>80</v>
      </c>
      <c r="C16" s="50" t="s">
        <v>72</v>
      </c>
      <c r="D16" s="50" t="s">
        <v>73</v>
      </c>
      <c r="E16" s="50" t="s">
        <v>75</v>
      </c>
      <c r="F16" s="50" t="s">
        <v>77</v>
      </c>
      <c r="G16" s="50" t="s">
        <v>81</v>
      </c>
      <c r="H16" s="51" t="n">
        <v>2705923.32</v>
      </c>
    </row>
    <row r="17" customFormat="false" ht="73.9" hidden="false" customHeight="true" outlineLevel="0" collapsed="false">
      <c r="B17" s="49" t="s">
        <v>82</v>
      </c>
      <c r="C17" s="50" t="s">
        <v>72</v>
      </c>
      <c r="D17" s="50" t="s">
        <v>73</v>
      </c>
      <c r="E17" s="50" t="s">
        <v>75</v>
      </c>
      <c r="F17" s="50" t="s">
        <v>77</v>
      </c>
      <c r="G17" s="50" t="s">
        <v>83</v>
      </c>
      <c r="H17" s="51" t="n">
        <v>819353.58</v>
      </c>
    </row>
    <row r="18" customFormat="false" ht="61.15" hidden="false" customHeight="true" outlineLevel="0" collapsed="false">
      <c r="B18" s="49" t="s">
        <v>84</v>
      </c>
      <c r="C18" s="50" t="s">
        <v>72</v>
      </c>
      <c r="D18" s="50" t="s">
        <v>85</v>
      </c>
      <c r="E18" s="50"/>
      <c r="F18" s="50"/>
      <c r="G18" s="50"/>
      <c r="H18" s="51" t="n">
        <f aca="false">H19+H28+H33</f>
        <v>7142970.8</v>
      </c>
    </row>
    <row r="19" customFormat="false" ht="99" hidden="false" customHeight="true" outlineLevel="0" collapsed="false">
      <c r="B19" s="49" t="s">
        <v>74</v>
      </c>
      <c r="C19" s="50" t="s">
        <v>72</v>
      </c>
      <c r="D19" s="50" t="s">
        <v>85</v>
      </c>
      <c r="E19" s="50" t="s">
        <v>75</v>
      </c>
      <c r="F19" s="50"/>
      <c r="G19" s="50"/>
      <c r="H19" s="51" t="n">
        <f aca="false">H20+H24</f>
        <v>5133007.48</v>
      </c>
    </row>
    <row r="20" customFormat="false" ht="34.15" hidden="false" customHeight="true" outlineLevel="0" collapsed="false">
      <c r="B20" s="49" t="s">
        <v>86</v>
      </c>
      <c r="C20" s="50" t="s">
        <v>72</v>
      </c>
      <c r="D20" s="50" t="s">
        <v>85</v>
      </c>
      <c r="E20" s="50" t="s">
        <v>75</v>
      </c>
      <c r="F20" s="50" t="s">
        <v>87</v>
      </c>
      <c r="G20" s="50"/>
      <c r="H20" s="51" t="n">
        <f aca="false">H21</f>
        <v>2103547.34</v>
      </c>
    </row>
    <row r="21" customFormat="false" ht="88.9" hidden="false" customHeight="true" outlineLevel="0" collapsed="false">
      <c r="B21" s="49" t="s">
        <v>78</v>
      </c>
      <c r="C21" s="50" t="s">
        <v>72</v>
      </c>
      <c r="D21" s="50" t="s">
        <v>85</v>
      </c>
      <c r="E21" s="50" t="s">
        <v>75</v>
      </c>
      <c r="F21" s="50" t="s">
        <v>87</v>
      </c>
      <c r="G21" s="50" t="s">
        <v>79</v>
      </c>
      <c r="H21" s="51" t="n">
        <f aca="false">H22+H23</f>
        <v>2103547.34</v>
      </c>
    </row>
    <row r="22" customFormat="false" ht="36.6" hidden="false" customHeight="true" outlineLevel="0" collapsed="false">
      <c r="B22" s="49" t="s">
        <v>80</v>
      </c>
      <c r="C22" s="50" t="s">
        <v>72</v>
      </c>
      <c r="D22" s="50" t="s">
        <v>85</v>
      </c>
      <c r="E22" s="50" t="s">
        <v>75</v>
      </c>
      <c r="F22" s="50" t="s">
        <v>87</v>
      </c>
      <c r="G22" s="50" t="s">
        <v>81</v>
      </c>
      <c r="H22" s="51" t="n">
        <v>1615627.76</v>
      </c>
      <c r="K22" s="48"/>
    </row>
    <row r="23" customFormat="false" ht="72" hidden="false" customHeight="true" outlineLevel="0" collapsed="false">
      <c r="B23" s="49" t="s">
        <v>82</v>
      </c>
      <c r="C23" s="50" t="s">
        <v>72</v>
      </c>
      <c r="D23" s="50" t="s">
        <v>85</v>
      </c>
      <c r="E23" s="50" t="s">
        <v>75</v>
      </c>
      <c r="F23" s="50" t="s">
        <v>87</v>
      </c>
      <c r="G23" s="50" t="s">
        <v>83</v>
      </c>
      <c r="H23" s="51" t="n">
        <v>487919.58</v>
      </c>
    </row>
    <row r="24" customFormat="false" ht="20.45" hidden="false" customHeight="true" outlineLevel="0" collapsed="false">
      <c r="B24" s="49" t="s">
        <v>88</v>
      </c>
      <c r="C24" s="50" t="s">
        <v>72</v>
      </c>
      <c r="D24" s="50" t="s">
        <v>85</v>
      </c>
      <c r="E24" s="50" t="s">
        <v>75</v>
      </c>
      <c r="F24" s="50" t="s">
        <v>89</v>
      </c>
      <c r="G24" s="50"/>
      <c r="H24" s="51" t="n">
        <f aca="false">H25</f>
        <v>3029460.14</v>
      </c>
    </row>
    <row r="25" customFormat="false" ht="90" hidden="false" customHeight="true" outlineLevel="0" collapsed="false">
      <c r="B25" s="49" t="s">
        <v>78</v>
      </c>
      <c r="C25" s="50" t="s">
        <v>72</v>
      </c>
      <c r="D25" s="50" t="s">
        <v>85</v>
      </c>
      <c r="E25" s="50" t="s">
        <v>75</v>
      </c>
      <c r="F25" s="50" t="s">
        <v>89</v>
      </c>
      <c r="G25" s="50" t="s">
        <v>79</v>
      </c>
      <c r="H25" s="51" t="n">
        <f aca="false">H26+H27</f>
        <v>3029460.14</v>
      </c>
    </row>
    <row r="26" customFormat="false" ht="32.45" hidden="false" customHeight="true" outlineLevel="0" collapsed="false">
      <c r="B26" s="49" t="s">
        <v>80</v>
      </c>
      <c r="C26" s="50" t="s">
        <v>72</v>
      </c>
      <c r="D26" s="50" t="s">
        <v>85</v>
      </c>
      <c r="E26" s="50" t="s">
        <v>75</v>
      </c>
      <c r="F26" s="50" t="s">
        <v>89</v>
      </c>
      <c r="G26" s="50" t="s">
        <v>81</v>
      </c>
      <c r="H26" s="51" t="n">
        <v>2326774.3</v>
      </c>
    </row>
    <row r="27" customFormat="false" ht="73.9" hidden="false" customHeight="true" outlineLevel="0" collapsed="false">
      <c r="B27" s="49" t="s">
        <v>82</v>
      </c>
      <c r="C27" s="50" t="s">
        <v>72</v>
      </c>
      <c r="D27" s="50" t="s">
        <v>85</v>
      </c>
      <c r="E27" s="50" t="s">
        <v>75</v>
      </c>
      <c r="F27" s="50" t="s">
        <v>89</v>
      </c>
      <c r="G27" s="50" t="s">
        <v>83</v>
      </c>
      <c r="H27" s="51" t="n">
        <v>702685.84</v>
      </c>
    </row>
    <row r="28" customFormat="false" ht="49.15" hidden="false" customHeight="true" outlineLevel="0" collapsed="false">
      <c r="B28" s="49" t="s">
        <v>90</v>
      </c>
      <c r="C28" s="50" t="s">
        <v>72</v>
      </c>
      <c r="D28" s="50" t="s">
        <v>85</v>
      </c>
      <c r="E28" s="50" t="s">
        <v>91</v>
      </c>
      <c r="F28" s="50"/>
      <c r="G28" s="50"/>
      <c r="H28" s="51" t="n">
        <f aca="false">H29</f>
        <v>1109963.32</v>
      </c>
    </row>
    <row r="29" customFormat="false" ht="25.9" hidden="false" customHeight="true" outlineLevel="0" collapsed="false">
      <c r="B29" s="49" t="s">
        <v>88</v>
      </c>
      <c r="C29" s="50" t="s">
        <v>72</v>
      </c>
      <c r="D29" s="50" t="s">
        <v>85</v>
      </c>
      <c r="E29" s="50" t="s">
        <v>91</v>
      </c>
      <c r="F29" s="50" t="s">
        <v>89</v>
      </c>
      <c r="G29" s="50"/>
      <c r="H29" s="51" t="n">
        <f aca="false">H30</f>
        <v>1109963.32</v>
      </c>
    </row>
    <row r="30" customFormat="false" ht="33" hidden="false" customHeight="true" outlineLevel="0" collapsed="false">
      <c r="B30" s="49" t="s">
        <v>92</v>
      </c>
      <c r="C30" s="50" t="s">
        <v>72</v>
      </c>
      <c r="D30" s="50" t="s">
        <v>85</v>
      </c>
      <c r="E30" s="50" t="s">
        <v>91</v>
      </c>
      <c r="F30" s="50" t="s">
        <v>89</v>
      </c>
      <c r="G30" s="50" t="s">
        <v>93</v>
      </c>
      <c r="H30" s="51" t="n">
        <f aca="false">H31+H32</f>
        <v>1109963.32</v>
      </c>
    </row>
    <row r="31" customFormat="false" ht="47.45" hidden="false" customHeight="true" outlineLevel="0" collapsed="false">
      <c r="B31" s="49" t="s">
        <v>94</v>
      </c>
      <c r="C31" s="50" t="s">
        <v>72</v>
      </c>
      <c r="D31" s="50" t="s">
        <v>85</v>
      </c>
      <c r="E31" s="50" t="s">
        <v>91</v>
      </c>
      <c r="F31" s="50" t="s">
        <v>89</v>
      </c>
      <c r="G31" s="50" t="s">
        <v>95</v>
      </c>
      <c r="H31" s="51" t="n">
        <v>200000</v>
      </c>
    </row>
    <row r="32" customFormat="false" ht="21" hidden="false" customHeight="true" outlineLevel="0" collapsed="false">
      <c r="B32" s="49" t="s">
        <v>96</v>
      </c>
      <c r="C32" s="50" t="s">
        <v>72</v>
      </c>
      <c r="D32" s="50" t="s">
        <v>85</v>
      </c>
      <c r="E32" s="50" t="s">
        <v>91</v>
      </c>
      <c r="F32" s="50" t="s">
        <v>89</v>
      </c>
      <c r="G32" s="50" t="s">
        <v>97</v>
      </c>
      <c r="H32" s="51" t="n">
        <v>909963.32</v>
      </c>
    </row>
    <row r="33" customFormat="false" ht="31.9" hidden="false" customHeight="true" outlineLevel="0" collapsed="false">
      <c r="B33" s="49" t="s">
        <v>98</v>
      </c>
      <c r="C33" s="50" t="s">
        <v>72</v>
      </c>
      <c r="D33" s="50" t="s">
        <v>85</v>
      </c>
      <c r="E33" s="50" t="s">
        <v>99</v>
      </c>
      <c r="F33" s="50"/>
      <c r="G33" s="50"/>
      <c r="H33" s="51" t="n">
        <f aca="false">H34</f>
        <v>900000</v>
      </c>
    </row>
    <row r="34" customFormat="false" ht="31.15" hidden="false" customHeight="true" outlineLevel="0" collapsed="false">
      <c r="B34" s="49" t="s">
        <v>100</v>
      </c>
      <c r="C34" s="50" t="s">
        <v>72</v>
      </c>
      <c r="D34" s="50" t="s">
        <v>85</v>
      </c>
      <c r="E34" s="50" t="s">
        <v>99</v>
      </c>
      <c r="F34" s="50" t="s">
        <v>101</v>
      </c>
      <c r="G34" s="50"/>
      <c r="H34" s="51" t="n">
        <f aca="false">H35</f>
        <v>900000</v>
      </c>
    </row>
    <row r="35" customFormat="false" ht="88.15" hidden="false" customHeight="true" outlineLevel="0" collapsed="false">
      <c r="B35" s="49" t="s">
        <v>78</v>
      </c>
      <c r="C35" s="50" t="s">
        <v>72</v>
      </c>
      <c r="D35" s="50" t="s">
        <v>85</v>
      </c>
      <c r="E35" s="50" t="s">
        <v>99</v>
      </c>
      <c r="F35" s="50" t="s">
        <v>101</v>
      </c>
      <c r="G35" s="50" t="s">
        <v>79</v>
      </c>
      <c r="H35" s="51" t="n">
        <f aca="false">H36</f>
        <v>900000</v>
      </c>
    </row>
    <row r="36" customFormat="false" ht="45.6" hidden="false" customHeight="true" outlineLevel="0" collapsed="false">
      <c r="B36" s="49" t="s">
        <v>102</v>
      </c>
      <c r="C36" s="50" t="s">
        <v>72</v>
      </c>
      <c r="D36" s="50" t="s">
        <v>85</v>
      </c>
      <c r="E36" s="50" t="s">
        <v>99</v>
      </c>
      <c r="F36" s="50" t="s">
        <v>101</v>
      </c>
      <c r="G36" s="50" t="s">
        <v>103</v>
      </c>
      <c r="H36" s="51" t="n">
        <v>900000</v>
      </c>
    </row>
    <row r="37" customFormat="false" ht="20.45" hidden="false" customHeight="true" outlineLevel="0" collapsed="false">
      <c r="B37" s="49" t="s">
        <v>104</v>
      </c>
      <c r="C37" s="50" t="s">
        <v>72</v>
      </c>
      <c r="D37" s="50" t="s">
        <v>105</v>
      </c>
      <c r="E37" s="50"/>
      <c r="F37" s="50"/>
      <c r="G37" s="50"/>
      <c r="H37" s="51" t="n">
        <f aca="false">H38</f>
        <v>100000</v>
      </c>
    </row>
    <row r="38" customFormat="false" ht="30.6" hidden="false" customHeight="true" outlineLevel="0" collapsed="false">
      <c r="B38" s="49" t="s">
        <v>98</v>
      </c>
      <c r="C38" s="50" t="s">
        <v>72</v>
      </c>
      <c r="D38" s="50" t="s">
        <v>105</v>
      </c>
      <c r="E38" s="50" t="s">
        <v>99</v>
      </c>
      <c r="F38" s="50"/>
      <c r="G38" s="50"/>
      <c r="H38" s="51" t="n">
        <f aca="false">H39</f>
        <v>100000</v>
      </c>
    </row>
    <row r="39" customFormat="false" ht="15.75" hidden="false" customHeight="false" outlineLevel="0" collapsed="false">
      <c r="B39" s="49" t="s">
        <v>106</v>
      </c>
      <c r="C39" s="50" t="s">
        <v>72</v>
      </c>
      <c r="D39" s="50" t="s">
        <v>105</v>
      </c>
      <c r="E39" s="50" t="s">
        <v>99</v>
      </c>
      <c r="F39" s="50" t="s">
        <v>107</v>
      </c>
      <c r="G39" s="50"/>
      <c r="H39" s="51" t="n">
        <f aca="false">H40</f>
        <v>100000</v>
      </c>
    </row>
    <row r="40" customFormat="false" ht="19.9" hidden="false" customHeight="true" outlineLevel="0" collapsed="false">
      <c r="B40" s="49" t="s">
        <v>108</v>
      </c>
      <c r="C40" s="50" t="s">
        <v>72</v>
      </c>
      <c r="D40" s="50" t="s">
        <v>105</v>
      </c>
      <c r="E40" s="50" t="s">
        <v>99</v>
      </c>
      <c r="F40" s="50" t="s">
        <v>107</v>
      </c>
      <c r="G40" s="50" t="s">
        <v>109</v>
      </c>
      <c r="H40" s="51" t="n">
        <f aca="false">H41</f>
        <v>100000</v>
      </c>
    </row>
    <row r="41" customFormat="false" ht="20.45" hidden="false" customHeight="true" outlineLevel="0" collapsed="false">
      <c r="B41" s="49" t="s">
        <v>110</v>
      </c>
      <c r="C41" s="50" t="s">
        <v>72</v>
      </c>
      <c r="D41" s="50" t="s">
        <v>105</v>
      </c>
      <c r="E41" s="50" t="s">
        <v>99</v>
      </c>
      <c r="F41" s="50" t="s">
        <v>107</v>
      </c>
      <c r="G41" s="50" t="s">
        <v>111</v>
      </c>
      <c r="H41" s="51" t="n">
        <v>100000</v>
      </c>
    </row>
    <row r="42" customFormat="false" ht="21.6" hidden="false" customHeight="true" outlineLevel="0" collapsed="false">
      <c r="B42" s="49" t="s">
        <v>112</v>
      </c>
      <c r="C42" s="50" t="s">
        <v>72</v>
      </c>
      <c r="D42" s="50" t="s">
        <v>113</v>
      </c>
      <c r="E42" s="50" t="s">
        <v>99</v>
      </c>
      <c r="F42" s="52"/>
      <c r="G42" s="52"/>
      <c r="H42" s="51" t="n">
        <f aca="false">H43</f>
        <v>1791956</v>
      </c>
    </row>
    <row r="43" customFormat="false" ht="33.6" hidden="false" customHeight="true" outlineLevel="0" collapsed="false">
      <c r="B43" s="49" t="s">
        <v>98</v>
      </c>
      <c r="C43" s="50" t="s">
        <v>72</v>
      </c>
      <c r="D43" s="50" t="s">
        <v>113</v>
      </c>
      <c r="E43" s="50" t="s">
        <v>99</v>
      </c>
      <c r="F43" s="50"/>
      <c r="G43" s="50"/>
      <c r="H43" s="51" t="n">
        <f aca="false">H44</f>
        <v>1791956</v>
      </c>
    </row>
    <row r="44" customFormat="false" ht="23.45" hidden="false" customHeight="true" outlineLevel="0" collapsed="false">
      <c r="B44" s="49" t="s">
        <v>114</v>
      </c>
      <c r="C44" s="50" t="s">
        <v>72</v>
      </c>
      <c r="D44" s="50" t="s">
        <v>113</v>
      </c>
      <c r="E44" s="50" t="s">
        <v>99</v>
      </c>
      <c r="F44" s="50" t="s">
        <v>115</v>
      </c>
      <c r="G44" s="50"/>
      <c r="H44" s="51" t="n">
        <f aca="false">H45</f>
        <v>1791956</v>
      </c>
    </row>
    <row r="45" customFormat="false" ht="30.6" hidden="false" customHeight="true" outlineLevel="0" collapsed="false">
      <c r="B45" s="49" t="s">
        <v>116</v>
      </c>
      <c r="C45" s="50" t="s">
        <v>72</v>
      </c>
      <c r="D45" s="50" t="s">
        <v>113</v>
      </c>
      <c r="E45" s="50" t="s">
        <v>99</v>
      </c>
      <c r="F45" s="50" t="s">
        <v>115</v>
      </c>
      <c r="G45" s="50" t="s">
        <v>117</v>
      </c>
      <c r="H45" s="51" t="n">
        <f aca="false">H46</f>
        <v>1791956</v>
      </c>
    </row>
    <row r="46" customFormat="false" ht="19.15" hidden="false" customHeight="true" outlineLevel="0" collapsed="false">
      <c r="B46" s="49" t="s">
        <v>118</v>
      </c>
      <c r="C46" s="50" t="s">
        <v>72</v>
      </c>
      <c r="D46" s="50" t="s">
        <v>113</v>
      </c>
      <c r="E46" s="50" t="s">
        <v>99</v>
      </c>
      <c r="F46" s="50" t="s">
        <v>115</v>
      </c>
      <c r="G46" s="50" t="s">
        <v>119</v>
      </c>
      <c r="H46" s="51" t="n">
        <v>1791956</v>
      </c>
    </row>
    <row r="47" customFormat="false" ht="61.9" hidden="false" customHeight="true" outlineLevel="0" collapsed="false">
      <c r="B47" s="53" t="s">
        <v>120</v>
      </c>
      <c r="C47" s="54"/>
      <c r="D47" s="54"/>
      <c r="E47" s="54" t="s">
        <v>121</v>
      </c>
      <c r="F47" s="54" t="s">
        <v>70</v>
      </c>
      <c r="G47" s="54"/>
      <c r="H47" s="55" t="n">
        <f aca="false">H48+H57+H66</f>
        <v>1306992.7</v>
      </c>
    </row>
    <row r="48" customFormat="false" ht="59.45" hidden="false" customHeight="true" outlineLevel="0" collapsed="false">
      <c r="B48" s="49" t="s">
        <v>84</v>
      </c>
      <c r="C48" s="50" t="s">
        <v>72</v>
      </c>
      <c r="D48" s="50" t="s">
        <v>85</v>
      </c>
      <c r="E48" s="54"/>
      <c r="F48" s="54"/>
      <c r="G48" s="54"/>
      <c r="H48" s="51" t="n">
        <f aca="false">H53+H49</f>
        <v>30000</v>
      </c>
    </row>
    <row r="49" customFormat="false" ht="30.6" hidden="false" customHeight="true" outlineLevel="0" collapsed="false">
      <c r="B49" s="49" t="s">
        <v>122</v>
      </c>
      <c r="C49" s="50" t="s">
        <v>72</v>
      </c>
      <c r="D49" s="50" t="s">
        <v>85</v>
      </c>
      <c r="E49" s="50" t="s">
        <v>123</v>
      </c>
      <c r="F49" s="50"/>
      <c r="G49" s="50"/>
      <c r="H49" s="51" t="n">
        <f aca="false">H50</f>
        <v>20000</v>
      </c>
    </row>
    <row r="50" customFormat="false" ht="20.45" hidden="false" customHeight="true" outlineLevel="0" collapsed="false">
      <c r="B50" s="56" t="s">
        <v>124</v>
      </c>
      <c r="C50" s="50" t="s">
        <v>72</v>
      </c>
      <c r="D50" s="50" t="s">
        <v>85</v>
      </c>
      <c r="E50" s="50" t="s">
        <v>123</v>
      </c>
      <c r="F50" s="50" t="s">
        <v>125</v>
      </c>
      <c r="G50" s="50"/>
      <c r="H50" s="51" t="n">
        <f aca="false">H51</f>
        <v>20000</v>
      </c>
    </row>
    <row r="51" customFormat="false" ht="36" hidden="false" customHeight="true" outlineLevel="0" collapsed="false">
      <c r="B51" s="49" t="s">
        <v>92</v>
      </c>
      <c r="C51" s="50" t="s">
        <v>72</v>
      </c>
      <c r="D51" s="50" t="s">
        <v>85</v>
      </c>
      <c r="E51" s="50" t="s">
        <v>123</v>
      </c>
      <c r="F51" s="50" t="s">
        <v>125</v>
      </c>
      <c r="G51" s="50" t="s">
        <v>93</v>
      </c>
      <c r="H51" s="51" t="n">
        <f aca="false">H52</f>
        <v>20000</v>
      </c>
    </row>
    <row r="52" customFormat="false" ht="48.6" hidden="false" customHeight="true" outlineLevel="0" collapsed="false">
      <c r="B52" s="49" t="s">
        <v>126</v>
      </c>
      <c r="C52" s="50" t="s">
        <v>72</v>
      </c>
      <c r="D52" s="50" t="s">
        <v>85</v>
      </c>
      <c r="E52" s="50" t="s">
        <v>123</v>
      </c>
      <c r="F52" s="50" t="s">
        <v>125</v>
      </c>
      <c r="G52" s="50" t="s">
        <v>97</v>
      </c>
      <c r="H52" s="51" t="n">
        <v>20000</v>
      </c>
    </row>
    <row r="53" customFormat="false" ht="78" hidden="false" customHeight="true" outlineLevel="0" collapsed="false">
      <c r="B53" s="49" t="s">
        <v>127</v>
      </c>
      <c r="C53" s="50" t="s">
        <v>72</v>
      </c>
      <c r="D53" s="50" t="s">
        <v>85</v>
      </c>
      <c r="E53" s="50" t="s">
        <v>128</v>
      </c>
      <c r="F53" s="50"/>
      <c r="G53" s="50"/>
      <c r="H53" s="51" t="n">
        <f aca="false">H54</f>
        <v>10000</v>
      </c>
    </row>
    <row r="54" customFormat="false" ht="19.15" hidden="false" customHeight="true" outlineLevel="0" collapsed="false">
      <c r="B54" s="56" t="s">
        <v>124</v>
      </c>
      <c r="C54" s="50" t="s">
        <v>72</v>
      </c>
      <c r="D54" s="50" t="s">
        <v>85</v>
      </c>
      <c r="E54" s="50" t="s">
        <v>128</v>
      </c>
      <c r="F54" s="50" t="s">
        <v>125</v>
      </c>
      <c r="G54" s="50"/>
      <c r="H54" s="51" t="n">
        <f aca="false">H55</f>
        <v>10000</v>
      </c>
    </row>
    <row r="55" customFormat="false" ht="30.6" hidden="false" customHeight="true" outlineLevel="0" collapsed="false">
      <c r="B55" s="49" t="s">
        <v>92</v>
      </c>
      <c r="C55" s="50" t="s">
        <v>72</v>
      </c>
      <c r="D55" s="50" t="s">
        <v>85</v>
      </c>
      <c r="E55" s="50" t="s">
        <v>128</v>
      </c>
      <c r="F55" s="50" t="s">
        <v>125</v>
      </c>
      <c r="G55" s="50" t="s">
        <v>93</v>
      </c>
      <c r="H55" s="51" t="n">
        <f aca="false">H56</f>
        <v>10000</v>
      </c>
    </row>
    <row r="56" customFormat="false" ht="21" hidden="false" customHeight="true" outlineLevel="0" collapsed="false">
      <c r="B56" s="49" t="s">
        <v>96</v>
      </c>
      <c r="C56" s="50" t="s">
        <v>72</v>
      </c>
      <c r="D56" s="50" t="s">
        <v>85</v>
      </c>
      <c r="E56" s="50" t="s">
        <v>128</v>
      </c>
      <c r="F56" s="50" t="s">
        <v>125</v>
      </c>
      <c r="G56" s="50" t="s">
        <v>97</v>
      </c>
      <c r="H56" s="51" t="n">
        <v>10000</v>
      </c>
    </row>
    <row r="57" customFormat="false" ht="72.6" hidden="false" customHeight="true" outlineLevel="0" collapsed="false">
      <c r="B57" s="57" t="s">
        <v>129</v>
      </c>
      <c r="C57" s="58" t="s">
        <v>72</v>
      </c>
      <c r="D57" s="58" t="s">
        <v>130</v>
      </c>
      <c r="E57" s="58"/>
      <c r="F57" s="58"/>
      <c r="G57" s="58"/>
      <c r="H57" s="59" t="n">
        <f aca="false">H58+H62</f>
        <v>160000</v>
      </c>
    </row>
    <row r="58" customFormat="false" ht="33.6" hidden="false" customHeight="true" outlineLevel="0" collapsed="false">
      <c r="B58" s="57" t="s">
        <v>122</v>
      </c>
      <c r="C58" s="58" t="s">
        <v>72</v>
      </c>
      <c r="D58" s="58" t="s">
        <v>130</v>
      </c>
      <c r="E58" s="58" t="s">
        <v>123</v>
      </c>
      <c r="F58" s="58"/>
      <c r="G58" s="58"/>
      <c r="H58" s="59" t="n">
        <f aca="false">H59</f>
        <v>70000</v>
      </c>
    </row>
    <row r="59" customFormat="false" ht="19.9" hidden="false" customHeight="true" outlineLevel="0" collapsed="false">
      <c r="B59" s="60" t="s">
        <v>124</v>
      </c>
      <c r="C59" s="58" t="s">
        <v>72</v>
      </c>
      <c r="D59" s="58" t="s">
        <v>130</v>
      </c>
      <c r="E59" s="58" t="s">
        <v>123</v>
      </c>
      <c r="F59" s="58" t="s">
        <v>125</v>
      </c>
      <c r="G59" s="58"/>
      <c r="H59" s="59" t="n">
        <f aca="false">H60</f>
        <v>70000</v>
      </c>
    </row>
    <row r="60" customFormat="false" ht="32.45" hidden="false" customHeight="true" outlineLevel="0" collapsed="false">
      <c r="B60" s="57" t="s">
        <v>92</v>
      </c>
      <c r="C60" s="58" t="s">
        <v>72</v>
      </c>
      <c r="D60" s="58" t="s">
        <v>130</v>
      </c>
      <c r="E60" s="58" t="s">
        <v>123</v>
      </c>
      <c r="F60" s="58" t="s">
        <v>125</v>
      </c>
      <c r="G60" s="58" t="s">
        <v>93</v>
      </c>
      <c r="H60" s="59" t="n">
        <f aca="false">H61</f>
        <v>70000</v>
      </c>
    </row>
    <row r="61" customFormat="false" ht="21" hidden="false" customHeight="true" outlineLevel="0" collapsed="false">
      <c r="B61" s="57" t="s">
        <v>96</v>
      </c>
      <c r="C61" s="58" t="s">
        <v>72</v>
      </c>
      <c r="D61" s="58" t="s">
        <v>130</v>
      </c>
      <c r="E61" s="58" t="s">
        <v>123</v>
      </c>
      <c r="F61" s="58" t="s">
        <v>125</v>
      </c>
      <c r="G61" s="58" t="s">
        <v>97</v>
      </c>
      <c r="H61" s="59" t="n">
        <v>70000</v>
      </c>
    </row>
    <row r="62" customFormat="false" ht="69" hidden="false" customHeight="true" outlineLevel="0" collapsed="false">
      <c r="B62" s="57" t="s">
        <v>127</v>
      </c>
      <c r="C62" s="58" t="s">
        <v>72</v>
      </c>
      <c r="D62" s="58" t="s">
        <v>130</v>
      </c>
      <c r="E62" s="58" t="s">
        <v>128</v>
      </c>
      <c r="F62" s="58"/>
      <c r="G62" s="58"/>
      <c r="H62" s="59" t="n">
        <f aca="false">H63</f>
        <v>90000</v>
      </c>
    </row>
    <row r="63" customFormat="false" ht="20.45" hidden="false" customHeight="true" outlineLevel="0" collapsed="false">
      <c r="B63" s="60" t="s">
        <v>124</v>
      </c>
      <c r="C63" s="58" t="s">
        <v>72</v>
      </c>
      <c r="D63" s="58" t="s">
        <v>130</v>
      </c>
      <c r="E63" s="58" t="s">
        <v>128</v>
      </c>
      <c r="F63" s="58" t="s">
        <v>125</v>
      </c>
      <c r="G63" s="58"/>
      <c r="H63" s="59" t="n">
        <f aca="false">H64</f>
        <v>90000</v>
      </c>
    </row>
    <row r="64" customFormat="false" ht="31.15" hidden="false" customHeight="true" outlineLevel="0" collapsed="false">
      <c r="B64" s="57" t="s">
        <v>92</v>
      </c>
      <c r="C64" s="58" t="s">
        <v>72</v>
      </c>
      <c r="D64" s="58" t="s">
        <v>130</v>
      </c>
      <c r="E64" s="58" t="s">
        <v>128</v>
      </c>
      <c r="F64" s="58" t="s">
        <v>125</v>
      </c>
      <c r="G64" s="58" t="s">
        <v>93</v>
      </c>
      <c r="H64" s="59" t="n">
        <f aca="false">H65</f>
        <v>90000</v>
      </c>
    </row>
    <row r="65" customFormat="false" ht="18.6" hidden="false" customHeight="true" outlineLevel="0" collapsed="false">
      <c r="B65" s="57" t="s">
        <v>96</v>
      </c>
      <c r="C65" s="58" t="s">
        <v>72</v>
      </c>
      <c r="D65" s="58" t="s">
        <v>130</v>
      </c>
      <c r="E65" s="58" t="s">
        <v>128</v>
      </c>
      <c r="F65" s="58" t="s">
        <v>125</v>
      </c>
      <c r="G65" s="58" t="s">
        <v>97</v>
      </c>
      <c r="H65" s="59" t="n">
        <v>90000</v>
      </c>
    </row>
    <row r="66" customFormat="false" ht="19.9" hidden="false" customHeight="true" outlineLevel="0" collapsed="false">
      <c r="B66" s="49" t="s">
        <v>131</v>
      </c>
      <c r="C66" s="50" t="s">
        <v>132</v>
      </c>
      <c r="D66" s="50" t="s">
        <v>72</v>
      </c>
      <c r="E66" s="50" t="s">
        <v>128</v>
      </c>
      <c r="F66" s="50"/>
      <c r="G66" s="50"/>
      <c r="H66" s="51" t="n">
        <f aca="false">H67</f>
        <v>1116992.7</v>
      </c>
    </row>
    <row r="67" customFormat="false" ht="68.45" hidden="false" customHeight="true" outlineLevel="0" collapsed="false">
      <c r="B67" s="49" t="s">
        <v>127</v>
      </c>
      <c r="C67" s="50" t="s">
        <v>132</v>
      </c>
      <c r="D67" s="50" t="s">
        <v>72</v>
      </c>
      <c r="E67" s="50" t="s">
        <v>128</v>
      </c>
      <c r="F67" s="50" t="s">
        <v>125</v>
      </c>
      <c r="G67" s="50"/>
      <c r="H67" s="51" t="n">
        <f aca="false">H68</f>
        <v>1116992.7</v>
      </c>
    </row>
    <row r="68" customFormat="false" ht="30" hidden="false" customHeight="true" outlineLevel="0" collapsed="false">
      <c r="B68" s="49" t="s">
        <v>116</v>
      </c>
      <c r="C68" s="50" t="s">
        <v>132</v>
      </c>
      <c r="D68" s="50" t="s">
        <v>72</v>
      </c>
      <c r="E68" s="50" t="s">
        <v>128</v>
      </c>
      <c r="F68" s="50" t="s">
        <v>125</v>
      </c>
      <c r="G68" s="50" t="s">
        <v>117</v>
      </c>
      <c r="H68" s="51" t="n">
        <f aca="false">H69</f>
        <v>1116992.7</v>
      </c>
    </row>
    <row r="69" customFormat="false" ht="19.9" hidden="false" customHeight="true" outlineLevel="0" collapsed="false">
      <c r="B69" s="56" t="s">
        <v>133</v>
      </c>
      <c r="C69" s="50" t="s">
        <v>132</v>
      </c>
      <c r="D69" s="50" t="s">
        <v>72</v>
      </c>
      <c r="E69" s="50" t="s">
        <v>128</v>
      </c>
      <c r="F69" s="50" t="s">
        <v>125</v>
      </c>
      <c r="G69" s="50" t="s">
        <v>134</v>
      </c>
      <c r="H69" s="51" t="n">
        <v>1116992.7</v>
      </c>
    </row>
    <row r="70" customFormat="false" ht="59.45" hidden="false" customHeight="true" outlineLevel="0" collapsed="false">
      <c r="B70" s="53" t="s">
        <v>135</v>
      </c>
      <c r="C70" s="54"/>
      <c r="D70" s="54"/>
      <c r="E70" s="54" t="s">
        <v>136</v>
      </c>
      <c r="F70" s="54" t="s">
        <v>70</v>
      </c>
      <c r="G70" s="54"/>
      <c r="H70" s="55" t="n">
        <f aca="false">H71+H83+H93+H100+H105+H110</f>
        <v>78014719.39</v>
      </c>
    </row>
    <row r="71" customFormat="false" ht="74.45" hidden="false" customHeight="true" outlineLevel="0" collapsed="false">
      <c r="B71" s="49" t="s">
        <v>129</v>
      </c>
      <c r="C71" s="50" t="s">
        <v>72</v>
      </c>
      <c r="D71" s="50" t="s">
        <v>130</v>
      </c>
      <c r="E71" s="50"/>
      <c r="F71" s="50"/>
      <c r="G71" s="50"/>
      <c r="H71" s="51" t="n">
        <f aca="false">H72</f>
        <v>53836233.86</v>
      </c>
    </row>
    <row r="72" customFormat="false" ht="63.75" hidden="false" customHeight="false" outlineLevel="0" collapsed="false">
      <c r="B72" s="49" t="s">
        <v>137</v>
      </c>
      <c r="C72" s="50" t="s">
        <v>72</v>
      </c>
      <c r="D72" s="50" t="s">
        <v>130</v>
      </c>
      <c r="E72" s="50" t="s">
        <v>138</v>
      </c>
      <c r="F72" s="50"/>
      <c r="G72" s="50"/>
      <c r="H72" s="51" t="n">
        <f aca="false">H73</f>
        <v>53836233.86</v>
      </c>
    </row>
    <row r="73" customFormat="false" ht="28.9" hidden="false" customHeight="true" outlineLevel="0" collapsed="false">
      <c r="B73" s="49" t="s">
        <v>88</v>
      </c>
      <c r="C73" s="50" t="s">
        <v>72</v>
      </c>
      <c r="D73" s="50" t="s">
        <v>130</v>
      </c>
      <c r="E73" s="50" t="s">
        <v>138</v>
      </c>
      <c r="F73" s="50" t="s">
        <v>89</v>
      </c>
      <c r="G73" s="50"/>
      <c r="H73" s="51" t="n">
        <f aca="false">H74+H77+H81</f>
        <v>53836233.86</v>
      </c>
    </row>
    <row r="74" customFormat="false" ht="90.6" hidden="false" customHeight="true" outlineLevel="0" collapsed="false">
      <c r="B74" s="49" t="s">
        <v>78</v>
      </c>
      <c r="C74" s="50" t="s">
        <v>72</v>
      </c>
      <c r="D74" s="50" t="s">
        <v>130</v>
      </c>
      <c r="E74" s="50" t="s">
        <v>138</v>
      </c>
      <c r="F74" s="50" t="s">
        <v>89</v>
      </c>
      <c r="G74" s="50" t="s">
        <v>79</v>
      </c>
      <c r="H74" s="51" t="n">
        <f aca="false">H75+H76</f>
        <v>46040159.92</v>
      </c>
    </row>
    <row r="75" customFormat="false" ht="31.15" hidden="false" customHeight="true" outlineLevel="0" collapsed="false">
      <c r="B75" s="49" t="s">
        <v>80</v>
      </c>
      <c r="C75" s="50" t="s">
        <v>72</v>
      </c>
      <c r="D75" s="50" t="s">
        <v>130</v>
      </c>
      <c r="E75" s="50" t="s">
        <v>138</v>
      </c>
      <c r="F75" s="50" t="s">
        <v>89</v>
      </c>
      <c r="G75" s="50" t="s">
        <v>81</v>
      </c>
      <c r="H75" s="51" t="n">
        <v>35339392.02</v>
      </c>
    </row>
    <row r="76" customFormat="false" ht="72" hidden="false" customHeight="true" outlineLevel="0" collapsed="false">
      <c r="B76" s="49" t="s">
        <v>82</v>
      </c>
      <c r="C76" s="50" t="s">
        <v>72</v>
      </c>
      <c r="D76" s="50" t="s">
        <v>130</v>
      </c>
      <c r="E76" s="50" t="s">
        <v>138</v>
      </c>
      <c r="F76" s="50" t="s">
        <v>89</v>
      </c>
      <c r="G76" s="50" t="s">
        <v>83</v>
      </c>
      <c r="H76" s="51" t="n">
        <v>10700767.9</v>
      </c>
      <c r="I76" s="61"/>
    </row>
    <row r="77" customFormat="false" ht="33" hidden="false" customHeight="true" outlineLevel="0" collapsed="false">
      <c r="B77" s="57" t="s">
        <v>92</v>
      </c>
      <c r="C77" s="58" t="s">
        <v>72</v>
      </c>
      <c r="D77" s="58" t="s">
        <v>130</v>
      </c>
      <c r="E77" s="58" t="s">
        <v>138</v>
      </c>
      <c r="F77" s="58" t="s">
        <v>89</v>
      </c>
      <c r="G77" s="58" t="s">
        <v>93</v>
      </c>
      <c r="H77" s="59" t="n">
        <f aca="false">H78+H79+H80</f>
        <v>7777601.94</v>
      </c>
      <c r="I77" s="61"/>
    </row>
    <row r="78" customFormat="false" ht="43.15" hidden="false" customHeight="true" outlineLevel="0" collapsed="false">
      <c r="B78" s="57" t="s">
        <v>94</v>
      </c>
      <c r="C78" s="58" t="s">
        <v>72</v>
      </c>
      <c r="D78" s="58" t="s">
        <v>130</v>
      </c>
      <c r="E78" s="58" t="s">
        <v>138</v>
      </c>
      <c r="F78" s="58" t="s">
        <v>89</v>
      </c>
      <c r="G78" s="58" t="s">
        <v>95</v>
      </c>
      <c r="H78" s="59" t="n">
        <v>1092465</v>
      </c>
    </row>
    <row r="79" customFormat="false" ht="17.45" hidden="false" customHeight="true" outlineLevel="0" collapsed="false">
      <c r="B79" s="57" t="s">
        <v>96</v>
      </c>
      <c r="C79" s="58" t="s">
        <v>72</v>
      </c>
      <c r="D79" s="58" t="s">
        <v>130</v>
      </c>
      <c r="E79" s="58" t="s">
        <v>138</v>
      </c>
      <c r="F79" s="58" t="s">
        <v>89</v>
      </c>
      <c r="G79" s="58" t="s">
        <v>97</v>
      </c>
      <c r="H79" s="59" t="n">
        <v>5317298.24</v>
      </c>
    </row>
    <row r="80" customFormat="false" ht="20.45" hidden="false" customHeight="true" outlineLevel="0" collapsed="false">
      <c r="B80" s="57" t="s">
        <v>139</v>
      </c>
      <c r="C80" s="58" t="s">
        <v>72</v>
      </c>
      <c r="D80" s="58" t="s">
        <v>130</v>
      </c>
      <c r="E80" s="58" t="s">
        <v>138</v>
      </c>
      <c r="F80" s="58" t="s">
        <v>89</v>
      </c>
      <c r="G80" s="58" t="s">
        <v>140</v>
      </c>
      <c r="H80" s="59" t="n">
        <v>1367838.7</v>
      </c>
    </row>
    <row r="81" customFormat="false" ht="19.9" hidden="false" customHeight="true" outlineLevel="0" collapsed="false">
      <c r="B81" s="49" t="s">
        <v>108</v>
      </c>
      <c r="C81" s="50" t="s">
        <v>72</v>
      </c>
      <c r="D81" s="50" t="s">
        <v>130</v>
      </c>
      <c r="E81" s="50" t="s">
        <v>138</v>
      </c>
      <c r="F81" s="50" t="s">
        <v>89</v>
      </c>
      <c r="G81" s="50" t="s">
        <v>109</v>
      </c>
      <c r="H81" s="51" t="n">
        <f aca="false">H82</f>
        <v>18472</v>
      </c>
    </row>
    <row r="82" customFormat="false" ht="20.45" hidden="false" customHeight="true" outlineLevel="0" collapsed="false">
      <c r="B82" s="49" t="s">
        <v>141</v>
      </c>
      <c r="C82" s="50" t="s">
        <v>72</v>
      </c>
      <c r="D82" s="50" t="s">
        <v>130</v>
      </c>
      <c r="E82" s="50" t="s">
        <v>138</v>
      </c>
      <c r="F82" s="50" t="s">
        <v>89</v>
      </c>
      <c r="G82" s="50" t="s">
        <v>142</v>
      </c>
      <c r="H82" s="51" t="n">
        <v>18472</v>
      </c>
    </row>
    <row r="83" customFormat="false" ht="19.9" hidden="false" customHeight="true" outlineLevel="0" collapsed="false">
      <c r="B83" s="49" t="s">
        <v>112</v>
      </c>
      <c r="C83" s="50" t="s">
        <v>72</v>
      </c>
      <c r="D83" s="50" t="s">
        <v>113</v>
      </c>
      <c r="E83" s="50"/>
      <c r="F83" s="50"/>
      <c r="G83" s="50"/>
      <c r="H83" s="51" t="n">
        <f aca="false">H84+H89</f>
        <v>489651.3</v>
      </c>
    </row>
    <row r="84" customFormat="false" ht="81.6" hidden="false" customHeight="true" outlineLevel="0" collapsed="false">
      <c r="B84" s="57" t="s">
        <v>137</v>
      </c>
      <c r="C84" s="58" t="s">
        <v>72</v>
      </c>
      <c r="D84" s="58" t="s">
        <v>113</v>
      </c>
      <c r="E84" s="58" t="s">
        <v>138</v>
      </c>
      <c r="F84" s="58"/>
      <c r="G84" s="58"/>
      <c r="H84" s="59" t="n">
        <f aca="false">H86</f>
        <v>219651.3</v>
      </c>
    </row>
    <row r="85" customFormat="false" ht="38.45" hidden="false" customHeight="true" outlineLevel="0" collapsed="false">
      <c r="B85" s="57" t="s">
        <v>114</v>
      </c>
      <c r="C85" s="58" t="s">
        <v>72</v>
      </c>
      <c r="D85" s="58" t="s">
        <v>113</v>
      </c>
      <c r="E85" s="58" t="s">
        <v>138</v>
      </c>
      <c r="F85" s="58" t="s">
        <v>115</v>
      </c>
      <c r="G85" s="58"/>
      <c r="H85" s="59" t="n">
        <f aca="false">H86</f>
        <v>219651.3</v>
      </c>
    </row>
    <row r="86" customFormat="false" ht="33" hidden="false" customHeight="true" outlineLevel="0" collapsed="false">
      <c r="B86" s="57" t="s">
        <v>92</v>
      </c>
      <c r="C86" s="58" t="s">
        <v>72</v>
      </c>
      <c r="D86" s="58" t="s">
        <v>113</v>
      </c>
      <c r="E86" s="58" t="s">
        <v>138</v>
      </c>
      <c r="F86" s="58" t="s">
        <v>115</v>
      </c>
      <c r="G86" s="58" t="s">
        <v>93</v>
      </c>
      <c r="H86" s="59" t="n">
        <f aca="false">H87+H88</f>
        <v>219651.3</v>
      </c>
    </row>
    <row r="87" customFormat="false" ht="18" hidden="false" customHeight="true" outlineLevel="0" collapsed="false">
      <c r="B87" s="57" t="s">
        <v>96</v>
      </c>
      <c r="C87" s="58" t="s">
        <v>72</v>
      </c>
      <c r="D87" s="58" t="s">
        <v>113</v>
      </c>
      <c r="E87" s="58" t="s">
        <v>138</v>
      </c>
      <c r="F87" s="58" t="s">
        <v>115</v>
      </c>
      <c r="G87" s="58" t="s">
        <v>97</v>
      </c>
      <c r="H87" s="59" t="n">
        <v>219000</v>
      </c>
    </row>
    <row r="88" customFormat="false" ht="26.45" hidden="false" customHeight="true" outlineLevel="0" collapsed="false">
      <c r="B88" s="57" t="s">
        <v>139</v>
      </c>
      <c r="C88" s="58" t="s">
        <v>72</v>
      </c>
      <c r="D88" s="58" t="s">
        <v>113</v>
      </c>
      <c r="E88" s="58" t="s">
        <v>138</v>
      </c>
      <c r="F88" s="58" t="s">
        <v>115</v>
      </c>
      <c r="G88" s="58" t="s">
        <v>140</v>
      </c>
      <c r="H88" s="59" t="n">
        <v>651.3</v>
      </c>
    </row>
    <row r="89" customFormat="false" ht="52.9" hidden="false" customHeight="true" outlineLevel="0" collapsed="false">
      <c r="B89" s="57" t="s">
        <v>143</v>
      </c>
      <c r="C89" s="58" t="s">
        <v>72</v>
      </c>
      <c r="D89" s="58" t="s">
        <v>113</v>
      </c>
      <c r="E89" s="58" t="s">
        <v>144</v>
      </c>
      <c r="F89" s="58"/>
      <c r="G89" s="62"/>
      <c r="H89" s="51" t="n">
        <f aca="false">H90</f>
        <v>270000</v>
      </c>
    </row>
    <row r="90" customFormat="false" ht="33" hidden="false" customHeight="true" outlineLevel="0" collapsed="false">
      <c r="B90" s="57" t="s">
        <v>114</v>
      </c>
      <c r="C90" s="58" t="s">
        <v>72</v>
      </c>
      <c r="D90" s="58" t="s">
        <v>113</v>
      </c>
      <c r="E90" s="58" t="s">
        <v>144</v>
      </c>
      <c r="F90" s="58" t="s">
        <v>115</v>
      </c>
      <c r="G90" s="62"/>
      <c r="H90" s="59" t="n">
        <f aca="false">H91</f>
        <v>270000</v>
      </c>
    </row>
    <row r="91" customFormat="false" ht="30.6" hidden="false" customHeight="true" outlineLevel="0" collapsed="false">
      <c r="B91" s="57" t="s">
        <v>116</v>
      </c>
      <c r="C91" s="58" t="s">
        <v>72</v>
      </c>
      <c r="D91" s="58" t="s">
        <v>113</v>
      </c>
      <c r="E91" s="58" t="s">
        <v>144</v>
      </c>
      <c r="F91" s="58" t="s">
        <v>115</v>
      </c>
      <c r="G91" s="58" t="s">
        <v>117</v>
      </c>
      <c r="H91" s="59" t="n">
        <f aca="false">H92</f>
        <v>270000</v>
      </c>
    </row>
    <row r="92" customFormat="false" ht="18.6" hidden="false" customHeight="true" outlineLevel="0" collapsed="false">
      <c r="B92" s="57" t="s">
        <v>118</v>
      </c>
      <c r="C92" s="58" t="s">
        <v>72</v>
      </c>
      <c r="D92" s="58" t="s">
        <v>113</v>
      </c>
      <c r="E92" s="58" t="s">
        <v>144</v>
      </c>
      <c r="F92" s="58" t="s">
        <v>115</v>
      </c>
      <c r="G92" s="58" t="s">
        <v>119</v>
      </c>
      <c r="H92" s="59" t="n">
        <v>270000</v>
      </c>
    </row>
    <row r="93" customFormat="false" ht="19.9" hidden="false" customHeight="true" outlineLevel="0" collapsed="false">
      <c r="B93" s="57" t="s">
        <v>145</v>
      </c>
      <c r="C93" s="58" t="s">
        <v>146</v>
      </c>
      <c r="D93" s="58" t="s">
        <v>85</v>
      </c>
      <c r="E93" s="58"/>
      <c r="F93" s="58"/>
      <c r="G93" s="58"/>
      <c r="H93" s="59" t="n">
        <f aca="false">H94</f>
        <v>21248834.23</v>
      </c>
    </row>
    <row r="94" customFormat="false" ht="33.6" hidden="false" customHeight="true" outlineLevel="0" collapsed="false">
      <c r="B94" s="57" t="s">
        <v>147</v>
      </c>
      <c r="C94" s="58" t="s">
        <v>146</v>
      </c>
      <c r="D94" s="58" t="s">
        <v>85</v>
      </c>
      <c r="E94" s="58" t="s">
        <v>148</v>
      </c>
      <c r="F94" s="58"/>
      <c r="G94" s="58"/>
      <c r="H94" s="59" t="n">
        <f aca="false">H95</f>
        <v>21248834.23</v>
      </c>
    </row>
    <row r="95" customFormat="false" ht="33" hidden="false" customHeight="true" outlineLevel="0" collapsed="false">
      <c r="B95" s="57" t="s">
        <v>149</v>
      </c>
      <c r="C95" s="58" t="s">
        <v>146</v>
      </c>
      <c r="D95" s="58" t="s">
        <v>85</v>
      </c>
      <c r="E95" s="58" t="s">
        <v>148</v>
      </c>
      <c r="F95" s="58" t="s">
        <v>150</v>
      </c>
      <c r="G95" s="58"/>
      <c r="H95" s="59" t="n">
        <f aca="false">H96</f>
        <v>21248834.23</v>
      </c>
    </row>
    <row r="96" customFormat="false" ht="33" hidden="false" customHeight="true" outlineLevel="0" collapsed="false">
      <c r="B96" s="57" t="s">
        <v>92</v>
      </c>
      <c r="C96" s="58" t="s">
        <v>146</v>
      </c>
      <c r="D96" s="58" t="s">
        <v>85</v>
      </c>
      <c r="E96" s="58" t="s">
        <v>148</v>
      </c>
      <c r="F96" s="58" t="s">
        <v>150</v>
      </c>
      <c r="G96" s="58" t="s">
        <v>93</v>
      </c>
      <c r="H96" s="59" t="n">
        <f aca="false">H97+H98+H99</f>
        <v>21248834.23</v>
      </c>
    </row>
    <row r="97" customFormat="false" ht="45.6" hidden="false" customHeight="true" outlineLevel="0" collapsed="false">
      <c r="B97" s="57" t="s">
        <v>94</v>
      </c>
      <c r="C97" s="58" t="s">
        <v>146</v>
      </c>
      <c r="D97" s="58" t="s">
        <v>85</v>
      </c>
      <c r="E97" s="58" t="s">
        <v>148</v>
      </c>
      <c r="F97" s="58" t="s">
        <v>150</v>
      </c>
      <c r="G97" s="58" t="s">
        <v>95</v>
      </c>
      <c r="H97" s="59" t="n">
        <v>1529460</v>
      </c>
    </row>
    <row r="98" customFormat="false" ht="21" hidden="false" customHeight="true" outlineLevel="0" collapsed="false">
      <c r="B98" s="57" t="s">
        <v>96</v>
      </c>
      <c r="C98" s="58" t="s">
        <v>146</v>
      </c>
      <c r="D98" s="58" t="s">
        <v>85</v>
      </c>
      <c r="E98" s="58" t="s">
        <v>148</v>
      </c>
      <c r="F98" s="58" t="s">
        <v>150</v>
      </c>
      <c r="G98" s="58" t="s">
        <v>97</v>
      </c>
      <c r="H98" s="59" t="n">
        <v>19077344.23</v>
      </c>
    </row>
    <row r="99" customFormat="false" ht="19.15" hidden="false" customHeight="true" outlineLevel="0" collapsed="false">
      <c r="B99" s="57" t="s">
        <v>139</v>
      </c>
      <c r="C99" s="58" t="s">
        <v>146</v>
      </c>
      <c r="D99" s="58" t="s">
        <v>85</v>
      </c>
      <c r="E99" s="58" t="s">
        <v>148</v>
      </c>
      <c r="F99" s="58" t="s">
        <v>150</v>
      </c>
      <c r="G99" s="58" t="s">
        <v>140</v>
      </c>
      <c r="H99" s="59" t="n">
        <v>642030</v>
      </c>
    </row>
    <row r="100" customFormat="false" ht="18.6" hidden="false" customHeight="true" outlineLevel="0" collapsed="false">
      <c r="B100" s="57" t="s">
        <v>151</v>
      </c>
      <c r="C100" s="58" t="s">
        <v>152</v>
      </c>
      <c r="D100" s="58" t="s">
        <v>152</v>
      </c>
      <c r="E100" s="58"/>
      <c r="F100" s="58"/>
      <c r="G100" s="58"/>
      <c r="H100" s="59" t="n">
        <f aca="false">H101</f>
        <v>160000</v>
      </c>
    </row>
    <row r="101" customFormat="false" ht="31.9" hidden="false" customHeight="true" outlineLevel="0" collapsed="false">
      <c r="B101" s="57" t="s">
        <v>153</v>
      </c>
      <c r="C101" s="58" t="s">
        <v>152</v>
      </c>
      <c r="D101" s="58" t="s">
        <v>152</v>
      </c>
      <c r="E101" s="58" t="s">
        <v>154</v>
      </c>
      <c r="F101" s="58"/>
      <c r="G101" s="58"/>
      <c r="H101" s="59" t="n">
        <f aca="false">H102</f>
        <v>160000</v>
      </c>
    </row>
    <row r="102" customFormat="false" ht="33" hidden="false" customHeight="true" outlineLevel="0" collapsed="false">
      <c r="B102" s="57" t="s">
        <v>155</v>
      </c>
      <c r="C102" s="58" t="s">
        <v>152</v>
      </c>
      <c r="D102" s="58" t="s">
        <v>152</v>
      </c>
      <c r="E102" s="58" t="s">
        <v>154</v>
      </c>
      <c r="F102" s="58" t="s">
        <v>156</v>
      </c>
      <c r="G102" s="58"/>
      <c r="H102" s="59" t="n">
        <f aca="false">H103</f>
        <v>160000</v>
      </c>
    </row>
    <row r="103" customFormat="false" ht="29.45" hidden="false" customHeight="true" outlineLevel="0" collapsed="false">
      <c r="B103" s="57" t="s">
        <v>92</v>
      </c>
      <c r="C103" s="58" t="s">
        <v>152</v>
      </c>
      <c r="D103" s="58" t="s">
        <v>152</v>
      </c>
      <c r="E103" s="58" t="s">
        <v>154</v>
      </c>
      <c r="F103" s="58" t="s">
        <v>156</v>
      </c>
      <c r="G103" s="58" t="s">
        <v>93</v>
      </c>
      <c r="H103" s="59" t="n">
        <f aca="false">H104</f>
        <v>160000</v>
      </c>
    </row>
    <row r="104" customFormat="false" ht="19.15" hidden="false" customHeight="true" outlineLevel="0" collapsed="false">
      <c r="B104" s="57" t="s">
        <v>96</v>
      </c>
      <c r="C104" s="58" t="s">
        <v>152</v>
      </c>
      <c r="D104" s="58" t="s">
        <v>152</v>
      </c>
      <c r="E104" s="58" t="s">
        <v>154</v>
      </c>
      <c r="F104" s="58" t="s">
        <v>156</v>
      </c>
      <c r="G104" s="58" t="s">
        <v>97</v>
      </c>
      <c r="H104" s="59" t="n">
        <v>160000</v>
      </c>
    </row>
    <row r="105" customFormat="false" ht="19.15" hidden="false" customHeight="true" outlineLevel="0" collapsed="false">
      <c r="B105" s="57" t="s">
        <v>157</v>
      </c>
      <c r="C105" s="58" t="s">
        <v>158</v>
      </c>
      <c r="D105" s="58" t="s">
        <v>72</v>
      </c>
      <c r="E105" s="58"/>
      <c r="F105" s="58"/>
      <c r="G105" s="58"/>
      <c r="H105" s="59" t="n">
        <f aca="false">H106</f>
        <v>1600000</v>
      </c>
    </row>
    <row r="106" customFormat="false" ht="43.9" hidden="false" customHeight="true" outlineLevel="0" collapsed="false">
      <c r="B106" s="57" t="s">
        <v>159</v>
      </c>
      <c r="C106" s="58" t="s">
        <v>158</v>
      </c>
      <c r="D106" s="58" t="s">
        <v>72</v>
      </c>
      <c r="E106" s="58" t="s">
        <v>160</v>
      </c>
      <c r="F106" s="58"/>
      <c r="G106" s="58"/>
      <c r="H106" s="59" t="n">
        <f aca="false">H107</f>
        <v>1600000</v>
      </c>
    </row>
    <row r="107" customFormat="false" ht="18.6" hidden="false" customHeight="true" outlineLevel="0" collapsed="false">
      <c r="B107" s="57" t="s">
        <v>161</v>
      </c>
      <c r="C107" s="58" t="s">
        <v>158</v>
      </c>
      <c r="D107" s="58" t="s">
        <v>72</v>
      </c>
      <c r="E107" s="58" t="s">
        <v>160</v>
      </c>
      <c r="F107" s="58" t="s">
        <v>162</v>
      </c>
      <c r="G107" s="58"/>
      <c r="H107" s="59" t="n">
        <f aca="false">H108</f>
        <v>1600000</v>
      </c>
    </row>
    <row r="108" customFormat="false" ht="25.5" hidden="false" customHeight="false" outlineLevel="0" collapsed="false">
      <c r="B108" s="57" t="s">
        <v>92</v>
      </c>
      <c r="C108" s="58" t="s">
        <v>158</v>
      </c>
      <c r="D108" s="58" t="s">
        <v>72</v>
      </c>
      <c r="E108" s="58" t="s">
        <v>160</v>
      </c>
      <c r="F108" s="58" t="s">
        <v>162</v>
      </c>
      <c r="G108" s="58" t="s">
        <v>93</v>
      </c>
      <c r="H108" s="59" t="n">
        <f aca="false">H109</f>
        <v>1600000</v>
      </c>
    </row>
    <row r="109" customFormat="false" ht="17.45" hidden="false" customHeight="true" outlineLevel="0" collapsed="false">
      <c r="B109" s="57" t="s">
        <v>96</v>
      </c>
      <c r="C109" s="58" t="s">
        <v>158</v>
      </c>
      <c r="D109" s="58" t="s">
        <v>72</v>
      </c>
      <c r="E109" s="58" t="s">
        <v>160</v>
      </c>
      <c r="F109" s="58" t="s">
        <v>162</v>
      </c>
      <c r="G109" s="58" t="s">
        <v>97</v>
      </c>
      <c r="H109" s="59" t="n">
        <v>1600000</v>
      </c>
    </row>
    <row r="110" customFormat="false" ht="18" hidden="false" customHeight="true" outlineLevel="0" collapsed="false">
      <c r="B110" s="57" t="s">
        <v>163</v>
      </c>
      <c r="C110" s="58" t="s">
        <v>105</v>
      </c>
      <c r="D110" s="58" t="s">
        <v>73</v>
      </c>
      <c r="E110" s="58"/>
      <c r="F110" s="58"/>
      <c r="G110" s="58"/>
      <c r="H110" s="59" t="n">
        <f aca="false">H111</f>
        <v>680000</v>
      </c>
    </row>
    <row r="111" customFormat="false" ht="45" hidden="false" customHeight="true" outlineLevel="0" collapsed="false">
      <c r="B111" s="57" t="s">
        <v>164</v>
      </c>
      <c r="C111" s="58" t="s">
        <v>105</v>
      </c>
      <c r="D111" s="58" t="s">
        <v>73</v>
      </c>
      <c r="E111" s="58" t="s">
        <v>165</v>
      </c>
      <c r="F111" s="58"/>
      <c r="G111" s="58"/>
      <c r="H111" s="59" t="n">
        <f aca="false">H112</f>
        <v>680000</v>
      </c>
    </row>
    <row r="112" customFormat="false" ht="31.9" hidden="false" customHeight="true" outlineLevel="0" collapsed="false">
      <c r="B112" s="57" t="s">
        <v>166</v>
      </c>
      <c r="C112" s="58" t="s">
        <v>105</v>
      </c>
      <c r="D112" s="58" t="s">
        <v>73</v>
      </c>
      <c r="E112" s="58" t="s">
        <v>165</v>
      </c>
      <c r="F112" s="58" t="s">
        <v>167</v>
      </c>
      <c r="G112" s="58"/>
      <c r="H112" s="59" t="n">
        <f aca="false">H113</f>
        <v>680000</v>
      </c>
    </row>
    <row r="113" customFormat="false" ht="30" hidden="false" customHeight="true" outlineLevel="0" collapsed="false">
      <c r="B113" s="57" t="s">
        <v>92</v>
      </c>
      <c r="C113" s="58" t="s">
        <v>105</v>
      </c>
      <c r="D113" s="58" t="s">
        <v>73</v>
      </c>
      <c r="E113" s="58" t="s">
        <v>165</v>
      </c>
      <c r="F113" s="58" t="s">
        <v>167</v>
      </c>
      <c r="G113" s="58" t="s">
        <v>93</v>
      </c>
      <c r="H113" s="59" t="n">
        <f aca="false">H114</f>
        <v>680000</v>
      </c>
    </row>
    <row r="114" customFormat="false" ht="19.9" hidden="false" customHeight="true" outlineLevel="0" collapsed="false">
      <c r="B114" s="57" t="s">
        <v>96</v>
      </c>
      <c r="C114" s="58" t="s">
        <v>105</v>
      </c>
      <c r="D114" s="58" t="s">
        <v>73</v>
      </c>
      <c r="E114" s="58" t="s">
        <v>165</v>
      </c>
      <c r="F114" s="58" t="s">
        <v>167</v>
      </c>
      <c r="G114" s="58" t="s">
        <v>97</v>
      </c>
      <c r="H114" s="59" t="n">
        <v>680000</v>
      </c>
    </row>
    <row r="115" customFormat="false" ht="51" hidden="false" customHeight="false" outlineLevel="0" collapsed="false">
      <c r="B115" s="63" t="s">
        <v>168</v>
      </c>
      <c r="C115" s="64"/>
      <c r="D115" s="64"/>
      <c r="E115" s="64" t="s">
        <v>169</v>
      </c>
      <c r="F115" s="64" t="s">
        <v>70</v>
      </c>
      <c r="G115" s="64"/>
      <c r="H115" s="65" t="n">
        <f aca="false">H116+H131+H136+H141+H146+H151</f>
        <v>26639704.05</v>
      </c>
    </row>
    <row r="116" customFormat="false" ht="15.75" hidden="false" customHeight="false" outlineLevel="0" collapsed="false">
      <c r="B116" s="57" t="s">
        <v>145</v>
      </c>
      <c r="C116" s="58" t="s">
        <v>146</v>
      </c>
      <c r="D116" s="58" t="s">
        <v>85</v>
      </c>
      <c r="E116" s="58"/>
      <c r="F116" s="58"/>
      <c r="G116" s="58"/>
      <c r="H116" s="59" t="n">
        <f aca="false">H117</f>
        <v>26639704.05</v>
      </c>
    </row>
    <row r="117" customFormat="false" ht="34.15" hidden="false" customHeight="true" outlineLevel="0" collapsed="false">
      <c r="B117" s="57" t="s">
        <v>170</v>
      </c>
      <c r="C117" s="58" t="s">
        <v>146</v>
      </c>
      <c r="D117" s="58" t="s">
        <v>85</v>
      </c>
      <c r="E117" s="58" t="s">
        <v>171</v>
      </c>
      <c r="F117" s="58"/>
      <c r="G117" s="58"/>
      <c r="H117" s="59" t="n">
        <f aca="false">H118</f>
        <v>26639704.05</v>
      </c>
    </row>
    <row r="118" customFormat="false" ht="66.6" hidden="false" customHeight="true" outlineLevel="0" collapsed="false">
      <c r="B118" s="57" t="s">
        <v>172</v>
      </c>
      <c r="C118" s="58" t="s">
        <v>146</v>
      </c>
      <c r="D118" s="58" t="s">
        <v>85</v>
      </c>
      <c r="E118" s="58" t="s">
        <v>171</v>
      </c>
      <c r="F118" s="58" t="s">
        <v>173</v>
      </c>
      <c r="G118" s="58"/>
      <c r="H118" s="59" t="n">
        <f aca="false">H119</f>
        <v>26639704.05</v>
      </c>
    </row>
    <row r="119" customFormat="false" ht="33" hidden="false" customHeight="true" outlineLevel="0" collapsed="false">
      <c r="B119" s="57" t="s">
        <v>92</v>
      </c>
      <c r="C119" s="58" t="s">
        <v>146</v>
      </c>
      <c r="D119" s="58" t="s">
        <v>85</v>
      </c>
      <c r="E119" s="58" t="s">
        <v>171</v>
      </c>
      <c r="F119" s="58" t="s">
        <v>173</v>
      </c>
      <c r="G119" s="58" t="s">
        <v>93</v>
      </c>
      <c r="H119" s="59" t="n">
        <f aca="false">H120</f>
        <v>26639704.05</v>
      </c>
    </row>
    <row r="120" customFormat="false" ht="18.6" hidden="false" customHeight="true" outlineLevel="0" collapsed="false">
      <c r="B120" s="57" t="s">
        <v>96</v>
      </c>
      <c r="C120" s="58" t="s">
        <v>146</v>
      </c>
      <c r="D120" s="58" t="s">
        <v>85</v>
      </c>
      <c r="E120" s="58" t="s">
        <v>171</v>
      </c>
      <c r="F120" s="58" t="s">
        <v>173</v>
      </c>
      <c r="G120" s="58" t="s">
        <v>97</v>
      </c>
      <c r="H120" s="59" t="n">
        <v>26639704.05</v>
      </c>
    </row>
    <row r="121" customFormat="false" ht="15.75" hidden="false" customHeight="true" outlineLevel="0" collapsed="false">
      <c r="B121" s="53" t="s">
        <v>174</v>
      </c>
      <c r="C121" s="53"/>
      <c r="D121" s="53"/>
      <c r="E121" s="53"/>
      <c r="F121" s="53"/>
      <c r="G121" s="53"/>
      <c r="H121" s="55" t="n">
        <f aca="false">H115+H70+H47+H11</f>
        <v>118521619.84</v>
      </c>
    </row>
    <row r="122" customFormat="false" ht="11.45" hidden="false" customHeight="true" outlineLevel="0" collapsed="false">
      <c r="B122" s="66"/>
      <c r="C122" s="66"/>
      <c r="D122" s="66"/>
      <c r="E122" s="66"/>
      <c r="F122" s="66"/>
      <c r="G122" s="66"/>
      <c r="H122" s="67"/>
      <c r="I122" s="68"/>
    </row>
    <row r="123" customFormat="false" ht="12" hidden="false" customHeight="true" outlineLevel="0" collapsed="false">
      <c r="B123" s="66"/>
      <c r="C123" s="66"/>
      <c r="D123" s="66"/>
      <c r="E123" s="66"/>
      <c r="F123" s="66"/>
      <c r="G123" s="66"/>
      <c r="H123" s="69"/>
    </row>
    <row r="124" customFormat="false" ht="4.9" hidden="false" customHeight="true" outlineLevel="0" collapsed="false">
      <c r="B124" s="26"/>
      <c r="C124" s="66"/>
      <c r="D124" s="66"/>
      <c r="E124" s="66"/>
      <c r="F124" s="66"/>
      <c r="G124" s="66"/>
    </row>
    <row r="125" customFormat="false" ht="15.75" hidden="false" customHeight="false" outlineLevel="0" collapsed="false">
      <c r="B125" s="26" t="s">
        <v>49</v>
      </c>
      <c r="C125" s="70"/>
      <c r="D125" s="70"/>
      <c r="E125" s="70"/>
      <c r="F125" s="70"/>
      <c r="G125" s="70"/>
      <c r="H125" s="27" t="s">
        <v>50</v>
      </c>
    </row>
    <row r="126" customFormat="false" ht="15.75" hidden="false" customHeight="false" outlineLevel="0" collapsed="false">
      <c r="B126" s="28"/>
      <c r="C126" s="28"/>
      <c r="D126" s="28"/>
      <c r="E126" s="28"/>
      <c r="F126" s="28"/>
      <c r="G126" s="28"/>
      <c r="H126" s="61"/>
    </row>
    <row r="133" customFormat="false" ht="15.75" hidden="false" customHeight="false" outlineLevel="0" collapsed="false">
      <c r="B133" s="66"/>
      <c r="C133" s="66"/>
      <c r="D133" s="66"/>
      <c r="E133" s="66"/>
      <c r="F133" s="66"/>
      <c r="G133" s="66"/>
      <c r="H133" s="66"/>
    </row>
    <row r="134" customFormat="false" ht="15.75" hidden="false" customHeight="false" outlineLevel="0" collapsed="false">
      <c r="B134" s="66"/>
      <c r="C134" s="66"/>
      <c r="D134" s="66"/>
      <c r="E134" s="66"/>
      <c r="F134" s="66"/>
      <c r="G134" s="66"/>
      <c r="H134" s="66"/>
    </row>
    <row r="135" customFormat="false" ht="15.75" hidden="false" customHeight="false" outlineLevel="0" collapsed="false">
      <c r="B135" s="66"/>
      <c r="C135" s="66"/>
      <c r="D135" s="66"/>
      <c r="E135" s="66"/>
      <c r="F135" s="66"/>
      <c r="G135" s="66"/>
      <c r="H135" s="66"/>
    </row>
    <row r="136" customFormat="false" ht="15.75" hidden="false" customHeight="false" outlineLevel="0" collapsed="false">
      <c r="B136" s="66"/>
      <c r="C136" s="66"/>
      <c r="D136" s="66"/>
      <c r="E136" s="66"/>
      <c r="F136" s="66"/>
      <c r="G136" s="66"/>
      <c r="H136" s="66"/>
    </row>
    <row r="137" customFormat="false" ht="15.75" hidden="false" customHeight="false" outlineLevel="0" collapsed="false">
      <c r="B137" s="66"/>
      <c r="C137" s="66"/>
      <c r="D137" s="66"/>
      <c r="E137" s="66"/>
      <c r="F137" s="66"/>
      <c r="G137" s="66"/>
      <c r="H137" s="66"/>
    </row>
    <row r="138" customFormat="false" ht="15.75" hidden="false" customHeight="false" outlineLevel="0" collapsed="false">
      <c r="B138" s="66"/>
      <c r="C138" s="66"/>
      <c r="D138" s="66"/>
      <c r="E138" s="66"/>
      <c r="F138" s="66"/>
      <c r="G138" s="66"/>
      <c r="H138" s="66"/>
    </row>
    <row r="139" customFormat="false" ht="15.75" hidden="false" customHeight="false" outlineLevel="0" collapsed="false">
      <c r="B139" s="66"/>
      <c r="C139" s="66"/>
      <c r="D139" s="66"/>
      <c r="E139" s="66"/>
      <c r="F139" s="66"/>
      <c r="G139" s="66"/>
      <c r="H139" s="66"/>
    </row>
    <row r="140" customFormat="false" ht="15.75" hidden="false" customHeight="false" outlineLevel="0" collapsed="false">
      <c r="B140" s="66"/>
      <c r="C140" s="66"/>
      <c r="D140" s="66"/>
      <c r="E140" s="66"/>
      <c r="F140" s="66"/>
      <c r="G140" s="66"/>
      <c r="H140" s="66"/>
    </row>
    <row r="141" customFormat="false" ht="15.75" hidden="false" customHeight="false" outlineLevel="0" collapsed="false">
      <c r="B141" s="66"/>
      <c r="C141" s="66"/>
      <c r="D141" s="66"/>
      <c r="E141" s="66"/>
      <c r="F141" s="66"/>
      <c r="G141" s="66"/>
      <c r="H141" s="66"/>
    </row>
    <row r="142" customFormat="false" ht="15.75" hidden="false" customHeight="false" outlineLevel="0" collapsed="false">
      <c r="B142" s="66"/>
      <c r="C142" s="66"/>
      <c r="D142" s="66"/>
      <c r="E142" s="66"/>
      <c r="F142" s="66"/>
      <c r="G142" s="66"/>
      <c r="H142" s="66"/>
    </row>
    <row r="143" customFormat="false" ht="15.75" hidden="false" customHeight="false" outlineLevel="0" collapsed="false">
      <c r="B143" s="66"/>
      <c r="C143" s="66"/>
      <c r="D143" s="66"/>
      <c r="E143" s="66"/>
      <c r="F143" s="66"/>
      <c r="G143" s="66"/>
      <c r="H143" s="66"/>
    </row>
    <row r="144" customFormat="false" ht="15.75" hidden="false" customHeight="false" outlineLevel="0" collapsed="false">
      <c r="B144" s="66"/>
      <c r="C144" s="66"/>
      <c r="D144" s="66"/>
      <c r="E144" s="66"/>
      <c r="F144" s="66"/>
      <c r="G144" s="66"/>
      <c r="H144" s="66"/>
    </row>
    <row r="145" customFormat="false" ht="15.75" hidden="false" customHeight="false" outlineLevel="0" collapsed="false">
      <c r="B145" s="66"/>
      <c r="C145" s="66"/>
      <c r="D145" s="66"/>
      <c r="E145" s="66"/>
      <c r="F145" s="66"/>
      <c r="G145" s="66"/>
      <c r="H145" s="66"/>
    </row>
    <row r="146" customFormat="false" ht="15.75" hidden="false" customHeight="false" outlineLevel="0" collapsed="false">
      <c r="B146" s="66"/>
      <c r="C146" s="66"/>
      <c r="D146" s="66"/>
      <c r="E146" s="66"/>
      <c r="F146" s="66"/>
      <c r="G146" s="66"/>
      <c r="H146" s="66"/>
    </row>
    <row r="147" customFormat="false" ht="15.75" hidden="false" customHeight="false" outlineLevel="0" collapsed="false">
      <c r="B147" s="66"/>
      <c r="C147" s="66"/>
      <c r="D147" s="66"/>
      <c r="E147" s="66"/>
      <c r="F147" s="66"/>
      <c r="G147" s="66"/>
      <c r="H147" s="66"/>
    </row>
    <row r="148" customFormat="false" ht="15.75" hidden="false" customHeight="false" outlineLevel="0" collapsed="false">
      <c r="B148" s="66"/>
      <c r="C148" s="66"/>
      <c r="D148" s="66"/>
      <c r="E148" s="66"/>
      <c r="F148" s="66"/>
      <c r="G148" s="66"/>
      <c r="H148" s="66"/>
    </row>
    <row r="149" customFormat="false" ht="15.75" hidden="false" customHeight="false" outlineLevel="0" collapsed="false">
      <c r="B149" s="66"/>
      <c r="C149" s="66"/>
      <c r="D149" s="66"/>
      <c r="E149" s="66"/>
      <c r="F149" s="66"/>
      <c r="G149" s="66"/>
      <c r="H149" s="66"/>
    </row>
    <row r="150" customFormat="false" ht="15.75" hidden="false" customHeight="false" outlineLevel="0" collapsed="false">
      <c r="B150" s="66"/>
      <c r="C150" s="66"/>
      <c r="D150" s="66"/>
      <c r="E150" s="66"/>
      <c r="F150" s="66"/>
      <c r="G150" s="66"/>
      <c r="H150" s="66"/>
    </row>
    <row r="151" customFormat="false" ht="15.75" hidden="false" customHeight="false" outlineLevel="0" collapsed="false">
      <c r="B151" s="66"/>
      <c r="C151" s="66"/>
      <c r="D151" s="66"/>
      <c r="E151" s="66"/>
      <c r="F151" s="66"/>
      <c r="G151" s="66"/>
      <c r="H151" s="66"/>
    </row>
    <row r="152" customFormat="false" ht="15.75" hidden="false" customHeight="false" outlineLevel="0" collapsed="false">
      <c r="B152" s="66"/>
      <c r="C152" s="66"/>
      <c r="D152" s="66"/>
      <c r="E152" s="66"/>
      <c r="F152" s="66"/>
      <c r="G152" s="66"/>
      <c r="H152" s="66"/>
    </row>
    <row r="153" customFormat="false" ht="15.75" hidden="false" customHeight="false" outlineLevel="0" collapsed="false">
      <c r="B153" s="66"/>
      <c r="C153" s="66"/>
      <c r="D153" s="66"/>
      <c r="E153" s="66"/>
      <c r="F153" s="66"/>
      <c r="G153" s="66"/>
      <c r="H153" s="66"/>
    </row>
    <row r="154" customFormat="false" ht="15.75" hidden="false" customHeight="false" outlineLevel="0" collapsed="false">
      <c r="B154" s="66"/>
      <c r="C154" s="66"/>
      <c r="D154" s="66"/>
      <c r="E154" s="66"/>
      <c r="F154" s="66"/>
      <c r="G154" s="66"/>
      <c r="H154" s="66"/>
    </row>
    <row r="155" customFormat="false" ht="15.75" hidden="false" customHeight="false" outlineLevel="0" collapsed="false">
      <c r="B155" s="66"/>
      <c r="C155" s="66"/>
      <c r="D155" s="66"/>
      <c r="E155" s="66"/>
      <c r="F155" s="66"/>
      <c r="G155" s="66"/>
      <c r="H155" s="66"/>
    </row>
    <row r="156" customFormat="false" ht="15.75" hidden="false" customHeight="false" outlineLevel="0" collapsed="false">
      <c r="B156" s="66"/>
      <c r="C156" s="66"/>
      <c r="D156" s="66"/>
      <c r="E156" s="66"/>
      <c r="F156" s="66"/>
      <c r="G156" s="66"/>
      <c r="H156" s="66"/>
    </row>
    <row r="157" customFormat="false" ht="15.75" hidden="false" customHeight="false" outlineLevel="0" collapsed="false">
      <c r="B157" s="66"/>
      <c r="C157" s="66"/>
      <c r="D157" s="66"/>
      <c r="E157" s="66"/>
      <c r="F157" s="66"/>
      <c r="G157" s="66"/>
      <c r="H157" s="66"/>
    </row>
    <row r="158" customFormat="false" ht="15.75" hidden="false" customHeight="false" outlineLevel="0" collapsed="false">
      <c r="B158" s="66"/>
      <c r="C158" s="66"/>
      <c r="D158" s="66"/>
      <c r="E158" s="66"/>
      <c r="F158" s="66"/>
      <c r="G158" s="66"/>
      <c r="H158" s="66"/>
    </row>
    <row r="159" customFormat="false" ht="15.75" hidden="false" customHeight="false" outlineLevel="0" collapsed="false">
      <c r="B159" s="66"/>
      <c r="C159" s="66"/>
      <c r="D159" s="66"/>
      <c r="E159" s="66"/>
      <c r="F159" s="66"/>
      <c r="G159" s="66"/>
      <c r="H159" s="66"/>
    </row>
    <row r="160" customFormat="false" ht="15.75" hidden="false" customHeight="false" outlineLevel="0" collapsed="false">
      <c r="B160" s="66"/>
      <c r="C160" s="66"/>
      <c r="D160" s="66"/>
      <c r="E160" s="66"/>
      <c r="F160" s="66"/>
      <c r="G160" s="66"/>
      <c r="H160" s="66"/>
    </row>
    <row r="161" customFormat="false" ht="15.75" hidden="false" customHeight="false" outlineLevel="0" collapsed="false">
      <c r="B161" s="66"/>
      <c r="C161" s="66"/>
      <c r="D161" s="66"/>
      <c r="E161" s="66"/>
      <c r="F161" s="66"/>
      <c r="G161" s="66"/>
      <c r="H161" s="66"/>
    </row>
    <row r="162" customFormat="false" ht="15.75" hidden="false" customHeight="false" outlineLevel="0" collapsed="false">
      <c r="B162" s="66"/>
      <c r="C162" s="66"/>
      <c r="D162" s="66"/>
      <c r="E162" s="66"/>
      <c r="F162" s="66"/>
      <c r="G162" s="66"/>
      <c r="H162" s="66"/>
    </row>
    <row r="163" customFormat="false" ht="15.75" hidden="false" customHeight="false" outlineLevel="0" collapsed="false">
      <c r="B163" s="66"/>
      <c r="C163" s="66"/>
      <c r="D163" s="66"/>
      <c r="E163" s="66"/>
      <c r="F163" s="66"/>
      <c r="G163" s="66"/>
      <c r="H163" s="66"/>
    </row>
    <row r="164" customFormat="false" ht="15.75" hidden="false" customHeight="false" outlineLevel="0" collapsed="false">
      <c r="B164" s="66"/>
      <c r="C164" s="66"/>
      <c r="D164" s="66"/>
      <c r="E164" s="66"/>
      <c r="F164" s="66"/>
      <c r="G164" s="66"/>
      <c r="H164" s="66"/>
    </row>
    <row r="165" customFormat="false" ht="15.75" hidden="false" customHeight="false" outlineLevel="0" collapsed="false">
      <c r="B165" s="66"/>
      <c r="C165" s="66"/>
      <c r="D165" s="66"/>
      <c r="E165" s="66"/>
      <c r="F165" s="66"/>
      <c r="G165" s="66"/>
      <c r="H165" s="66"/>
    </row>
    <row r="166" customFormat="false" ht="15.75" hidden="false" customHeight="false" outlineLevel="0" collapsed="false">
      <c r="B166" s="66"/>
      <c r="C166" s="66"/>
      <c r="D166" s="66"/>
      <c r="E166" s="66"/>
      <c r="F166" s="66"/>
      <c r="G166" s="66"/>
      <c r="H166" s="66"/>
    </row>
    <row r="167" customFormat="false" ht="15.75" hidden="false" customHeight="false" outlineLevel="0" collapsed="false">
      <c r="B167" s="66"/>
      <c r="C167" s="66"/>
      <c r="D167" s="66"/>
      <c r="E167" s="66"/>
      <c r="F167" s="66"/>
      <c r="G167" s="66"/>
      <c r="H167" s="66"/>
    </row>
    <row r="168" customFormat="false" ht="15.75" hidden="false" customHeight="false" outlineLevel="0" collapsed="false">
      <c r="B168" s="66"/>
      <c r="C168" s="66"/>
      <c r="D168" s="66"/>
      <c r="E168" s="66"/>
      <c r="F168" s="66"/>
      <c r="G168" s="66"/>
      <c r="H168" s="66"/>
    </row>
    <row r="169" customFormat="false" ht="15.75" hidden="false" customHeight="false" outlineLevel="0" collapsed="false">
      <c r="B169" s="66"/>
      <c r="C169" s="66"/>
      <c r="D169" s="66"/>
      <c r="E169" s="66"/>
      <c r="F169" s="66"/>
      <c r="G169" s="66"/>
      <c r="H169" s="66"/>
    </row>
    <row r="170" customFormat="false" ht="15.75" hidden="false" customHeight="false" outlineLevel="0" collapsed="false">
      <c r="B170" s="66"/>
      <c r="C170" s="66"/>
      <c r="D170" s="66"/>
      <c r="E170" s="66"/>
      <c r="F170" s="66"/>
      <c r="G170" s="66"/>
      <c r="H170" s="66"/>
    </row>
    <row r="171" s="71" customFormat="true" ht="15.75" hidden="false" customHeight="false" outlineLevel="0" collapsed="false">
      <c r="B171" s="66"/>
      <c r="C171" s="66"/>
      <c r="D171" s="66"/>
      <c r="E171" s="66"/>
      <c r="F171" s="66"/>
      <c r="G171" s="66"/>
      <c r="H171" s="66"/>
    </row>
  </sheetData>
  <mergeCells count="8">
    <mergeCell ref="B6:H6"/>
    <mergeCell ref="B8:B9"/>
    <mergeCell ref="C8:C9"/>
    <mergeCell ref="D8:D9"/>
    <mergeCell ref="E8:F8"/>
    <mergeCell ref="G8:G9"/>
    <mergeCell ref="H8:H9"/>
    <mergeCell ref="B121:G12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1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G123" activeCellId="0" sqref="G123"/>
    </sheetView>
  </sheetViews>
  <sheetFormatPr defaultColWidth="9.13671875" defaultRowHeight="15.75" zeroHeight="false" outlineLevelRow="0" outlineLevelCol="0"/>
  <cols>
    <col collapsed="false" customWidth="true" hidden="true" outlineLevel="0" max="1" min="1" style="28" width="9.06"/>
    <col collapsed="false" customWidth="true" hidden="false" outlineLevel="0" max="2" min="2" style="29" width="33.41"/>
    <col collapsed="false" customWidth="true" hidden="false" outlineLevel="0" max="3" min="3" style="29" width="6.85"/>
    <col collapsed="false" customWidth="true" hidden="false" outlineLevel="0" max="4" min="4" style="29" width="7.42"/>
    <col collapsed="false" customWidth="true" hidden="false" outlineLevel="0" max="5" min="5" style="29" width="12.14"/>
    <col collapsed="false" customWidth="true" hidden="false" outlineLevel="0" max="6" min="6" style="29" width="8.41"/>
    <col collapsed="false" customWidth="true" hidden="false" outlineLevel="0" max="7" min="7" style="29" width="5.28"/>
    <col collapsed="false" customWidth="true" hidden="false" outlineLevel="0" max="8" min="8" style="29" width="10.41"/>
    <col collapsed="false" customWidth="true" hidden="false" outlineLevel="0" max="9" min="9" style="30" width="9.56"/>
    <col collapsed="false" customWidth="false" hidden="false" outlineLevel="0" max="10" min="10" style="28" width="9.14"/>
    <col collapsed="false" customWidth="true" hidden="false" outlineLevel="0" max="12" min="11" style="28" width="21.42"/>
    <col collapsed="false" customWidth="true" hidden="false" outlineLevel="0" max="14" min="13" style="28" width="16.56"/>
    <col collapsed="false" customWidth="false" hidden="false" outlineLevel="0" max="257" min="15" style="28" width="9.14"/>
  </cols>
  <sheetData>
    <row r="1" customFormat="false" ht="15.75" hidden="false" customHeight="false" outlineLevel="0" collapsed="false">
      <c r="B1" s="31"/>
      <c r="C1" s="31"/>
      <c r="D1" s="31"/>
      <c r="E1" s="31"/>
      <c r="F1" s="31"/>
      <c r="G1" s="31"/>
      <c r="H1" s="31"/>
      <c r="I1" s="32" t="s">
        <v>175</v>
      </c>
    </row>
    <row r="2" customFormat="false" ht="15.75" hidden="false" customHeight="false" outlineLevel="0" collapsed="false">
      <c r="B2" s="33"/>
      <c r="C2" s="33"/>
      <c r="D2" s="33"/>
      <c r="E2" s="33"/>
      <c r="F2" s="33"/>
      <c r="G2" s="33"/>
      <c r="H2" s="33"/>
      <c r="I2" s="8" t="s">
        <v>1</v>
      </c>
    </row>
    <row r="3" customFormat="false" ht="15.75" hidden="false" customHeight="false" outlineLevel="0" collapsed="false">
      <c r="B3" s="33"/>
      <c r="C3" s="33"/>
      <c r="D3" s="33"/>
      <c r="E3" s="33"/>
      <c r="F3" s="33"/>
      <c r="G3" s="33"/>
      <c r="H3" s="33"/>
      <c r="I3" s="8" t="s">
        <v>2</v>
      </c>
    </row>
    <row r="4" customFormat="false" ht="15.75" hidden="false" customHeight="false" outlineLevel="0" collapsed="false">
      <c r="B4" s="34"/>
      <c r="C4" s="34"/>
      <c r="D4" s="34"/>
      <c r="E4" s="34"/>
      <c r="F4" s="34"/>
      <c r="G4" s="34"/>
      <c r="H4" s="34"/>
      <c r="I4" s="35" t="s">
        <v>176</v>
      </c>
      <c r="J4" s="36"/>
    </row>
    <row r="5" customFormat="false" ht="15.75" hidden="false" customHeight="false" outlineLevel="0" collapsed="false">
      <c r="B5" s="37"/>
      <c r="C5" s="37"/>
      <c r="D5" s="37"/>
      <c r="E5" s="37"/>
      <c r="F5" s="37"/>
      <c r="G5" s="37"/>
      <c r="H5" s="37"/>
      <c r="I5" s="35"/>
    </row>
    <row r="6" s="38" customFormat="true" ht="87.75" hidden="false" customHeight="true" outlineLevel="0" collapsed="false">
      <c r="B6" s="72" t="s">
        <v>177</v>
      </c>
      <c r="C6" s="72"/>
      <c r="D6" s="72"/>
      <c r="E6" s="72"/>
      <c r="F6" s="72"/>
      <c r="G6" s="72"/>
      <c r="H6" s="72"/>
      <c r="I6" s="72"/>
      <c r="K6" s="73"/>
      <c r="L6" s="73"/>
    </row>
    <row r="7" s="38" customFormat="true" ht="15.75" hidden="false" customHeight="false" outlineLevel="0" collapsed="false">
      <c r="B7" s="29"/>
      <c r="C7" s="29"/>
      <c r="D7" s="29"/>
      <c r="E7" s="29"/>
      <c r="F7" s="29"/>
      <c r="G7" s="29"/>
      <c r="H7" s="29"/>
      <c r="I7" s="40"/>
      <c r="K7" s="73"/>
    </row>
    <row r="8" s="41" customFormat="true" ht="15.75" hidden="false" customHeight="true" outlineLevel="0" collapsed="false">
      <c r="B8" s="42" t="s">
        <v>54</v>
      </c>
      <c r="C8" s="42" t="s">
        <v>55</v>
      </c>
      <c r="D8" s="42" t="s">
        <v>56</v>
      </c>
      <c r="E8" s="42" t="s">
        <v>57</v>
      </c>
      <c r="F8" s="42"/>
      <c r="G8" s="42" t="s">
        <v>58</v>
      </c>
      <c r="H8" s="43" t="s">
        <v>178</v>
      </c>
      <c r="I8" s="43" t="s">
        <v>179</v>
      </c>
    </row>
    <row r="9" s="41" customFormat="true" ht="64.9" hidden="false" customHeight="true" outlineLevel="0" collapsed="false">
      <c r="B9" s="42"/>
      <c r="C9" s="42"/>
      <c r="D9" s="42"/>
      <c r="E9" s="42" t="s">
        <v>180</v>
      </c>
      <c r="F9" s="42" t="s">
        <v>61</v>
      </c>
      <c r="G9" s="42"/>
      <c r="H9" s="43"/>
      <c r="I9" s="43"/>
    </row>
    <row r="10" s="41" customFormat="true" ht="15.75" hidden="false" customHeight="false" outlineLevel="0" collapsed="false">
      <c r="B10" s="42" t="s">
        <v>62</v>
      </c>
      <c r="C10" s="42" t="s">
        <v>63</v>
      </c>
      <c r="D10" s="42" t="s">
        <v>64</v>
      </c>
      <c r="E10" s="42" t="s">
        <v>65</v>
      </c>
      <c r="F10" s="42" t="s">
        <v>66</v>
      </c>
      <c r="G10" s="42" t="s">
        <v>67</v>
      </c>
      <c r="H10" s="42" t="s">
        <v>68</v>
      </c>
      <c r="I10" s="42" t="s">
        <v>181</v>
      </c>
    </row>
    <row r="11" customFormat="false" ht="25.5" hidden="false" customHeight="false" outlineLevel="0" collapsed="false">
      <c r="B11" s="53" t="s">
        <v>69</v>
      </c>
      <c r="C11" s="54"/>
      <c r="D11" s="54"/>
      <c r="E11" s="54" t="s">
        <v>70</v>
      </c>
      <c r="F11" s="54" t="s">
        <v>70</v>
      </c>
      <c r="G11" s="54"/>
      <c r="H11" s="55" t="n">
        <f aca="false">H12+H18+H42+H37</f>
        <v>12560203.7</v>
      </c>
      <c r="I11" s="55" t="n">
        <f aca="false">I12+I18+I42+I37</f>
        <v>12560203.7</v>
      </c>
    </row>
    <row r="12" customFormat="false" ht="61.15" hidden="false" customHeight="true" outlineLevel="0" collapsed="false">
      <c r="B12" s="49" t="s">
        <v>71</v>
      </c>
      <c r="C12" s="50" t="s">
        <v>72</v>
      </c>
      <c r="D12" s="50" t="s">
        <v>73</v>
      </c>
      <c r="E12" s="50"/>
      <c r="F12" s="50"/>
      <c r="G12" s="50"/>
      <c r="H12" s="51" t="n">
        <f aca="false">H13</f>
        <v>3525276.9</v>
      </c>
      <c r="I12" s="51" t="n">
        <f aca="false">I13</f>
        <v>3525276.9</v>
      </c>
    </row>
    <row r="13" customFormat="false" ht="102" hidden="false" customHeight="true" outlineLevel="0" collapsed="false">
      <c r="B13" s="49" t="s">
        <v>74</v>
      </c>
      <c r="C13" s="50" t="s">
        <v>72</v>
      </c>
      <c r="D13" s="50" t="s">
        <v>73</v>
      </c>
      <c r="E13" s="50" t="s">
        <v>75</v>
      </c>
      <c r="F13" s="50"/>
      <c r="G13" s="50"/>
      <c r="H13" s="51" t="n">
        <f aca="false">H14</f>
        <v>3525276.9</v>
      </c>
      <c r="I13" s="51" t="n">
        <f aca="false">I14</f>
        <v>3525276.9</v>
      </c>
    </row>
    <row r="14" customFormat="false" ht="24.6" hidden="false" customHeight="true" outlineLevel="0" collapsed="false">
      <c r="B14" s="49" t="s">
        <v>76</v>
      </c>
      <c r="C14" s="50" t="s">
        <v>72</v>
      </c>
      <c r="D14" s="50" t="s">
        <v>73</v>
      </c>
      <c r="E14" s="50" t="s">
        <v>75</v>
      </c>
      <c r="F14" s="50" t="s">
        <v>77</v>
      </c>
      <c r="G14" s="50"/>
      <c r="H14" s="51" t="n">
        <f aca="false">H15</f>
        <v>3525276.9</v>
      </c>
      <c r="I14" s="51" t="n">
        <f aca="false">I15</f>
        <v>3525276.9</v>
      </c>
    </row>
    <row r="15" customFormat="false" ht="90.6" hidden="false" customHeight="true" outlineLevel="0" collapsed="false">
      <c r="B15" s="49" t="s">
        <v>78</v>
      </c>
      <c r="C15" s="50" t="s">
        <v>72</v>
      </c>
      <c r="D15" s="50" t="s">
        <v>73</v>
      </c>
      <c r="E15" s="50" t="s">
        <v>75</v>
      </c>
      <c r="F15" s="50" t="s">
        <v>77</v>
      </c>
      <c r="G15" s="50" t="s">
        <v>79</v>
      </c>
      <c r="H15" s="51" t="n">
        <f aca="false">H16+H17</f>
        <v>3525276.9</v>
      </c>
      <c r="I15" s="51" t="n">
        <f aca="false">I16+I17</f>
        <v>3525276.9</v>
      </c>
    </row>
    <row r="16" customFormat="false" ht="38.45" hidden="false" customHeight="true" outlineLevel="0" collapsed="false">
      <c r="B16" s="49" t="s">
        <v>80</v>
      </c>
      <c r="C16" s="50" t="s">
        <v>72</v>
      </c>
      <c r="D16" s="50" t="s">
        <v>73</v>
      </c>
      <c r="E16" s="50" t="s">
        <v>75</v>
      </c>
      <c r="F16" s="50" t="s">
        <v>77</v>
      </c>
      <c r="G16" s="50" t="s">
        <v>81</v>
      </c>
      <c r="H16" s="51" t="n">
        <v>2705923.32</v>
      </c>
      <c r="I16" s="51" t="n">
        <v>2705923.32</v>
      </c>
    </row>
    <row r="17" customFormat="false" ht="94.9" hidden="false" customHeight="true" outlineLevel="0" collapsed="false">
      <c r="B17" s="49" t="s">
        <v>82</v>
      </c>
      <c r="C17" s="50" t="s">
        <v>72</v>
      </c>
      <c r="D17" s="50" t="s">
        <v>73</v>
      </c>
      <c r="E17" s="50" t="s">
        <v>75</v>
      </c>
      <c r="F17" s="50" t="s">
        <v>77</v>
      </c>
      <c r="G17" s="50" t="s">
        <v>83</v>
      </c>
      <c r="H17" s="51" t="n">
        <v>819353.58</v>
      </c>
      <c r="I17" s="51" t="n">
        <v>819353.58</v>
      </c>
    </row>
    <row r="18" customFormat="false" ht="83.45" hidden="false" customHeight="true" outlineLevel="0" collapsed="false">
      <c r="B18" s="49" t="s">
        <v>84</v>
      </c>
      <c r="C18" s="50" t="s">
        <v>72</v>
      </c>
      <c r="D18" s="50" t="s">
        <v>85</v>
      </c>
      <c r="E18" s="50"/>
      <c r="F18" s="50"/>
      <c r="G18" s="50"/>
      <c r="H18" s="51" t="n">
        <f aca="false">H19+H28+H33</f>
        <v>7142970.8</v>
      </c>
      <c r="I18" s="51" t="n">
        <f aca="false">I19+I28+I33</f>
        <v>7142970.8</v>
      </c>
    </row>
    <row r="19" customFormat="false" ht="102.6" hidden="false" customHeight="true" outlineLevel="0" collapsed="false">
      <c r="B19" s="49" t="s">
        <v>74</v>
      </c>
      <c r="C19" s="50" t="s">
        <v>72</v>
      </c>
      <c r="D19" s="50" t="s">
        <v>85</v>
      </c>
      <c r="E19" s="50" t="s">
        <v>75</v>
      </c>
      <c r="F19" s="50"/>
      <c r="G19" s="50"/>
      <c r="H19" s="51" t="n">
        <f aca="false">H20+H24</f>
        <v>5133007.48</v>
      </c>
      <c r="I19" s="51" t="n">
        <f aca="false">I20+I24</f>
        <v>5133007.48</v>
      </c>
    </row>
    <row r="20" customFormat="false" ht="39" hidden="false" customHeight="true" outlineLevel="0" collapsed="false">
      <c r="B20" s="49" t="s">
        <v>86</v>
      </c>
      <c r="C20" s="50" t="s">
        <v>72</v>
      </c>
      <c r="D20" s="50" t="s">
        <v>85</v>
      </c>
      <c r="E20" s="50" t="s">
        <v>75</v>
      </c>
      <c r="F20" s="50" t="s">
        <v>87</v>
      </c>
      <c r="G20" s="50"/>
      <c r="H20" s="51" t="n">
        <f aca="false">H21</f>
        <v>2103547.34</v>
      </c>
      <c r="I20" s="51" t="n">
        <f aca="false">I21</f>
        <v>2103547.34</v>
      </c>
    </row>
    <row r="21" customFormat="false" ht="95.25" hidden="false" customHeight="true" outlineLevel="0" collapsed="false">
      <c r="B21" s="49" t="s">
        <v>78</v>
      </c>
      <c r="C21" s="50" t="s">
        <v>72</v>
      </c>
      <c r="D21" s="50" t="s">
        <v>85</v>
      </c>
      <c r="E21" s="50" t="s">
        <v>75</v>
      </c>
      <c r="F21" s="50" t="s">
        <v>87</v>
      </c>
      <c r="G21" s="50" t="s">
        <v>79</v>
      </c>
      <c r="H21" s="51" t="n">
        <f aca="false">H22+H23</f>
        <v>2103547.34</v>
      </c>
      <c r="I21" s="51" t="n">
        <f aca="false">I22+I23</f>
        <v>2103547.34</v>
      </c>
    </row>
    <row r="22" customFormat="false" ht="34.15" hidden="false" customHeight="true" outlineLevel="0" collapsed="false">
      <c r="B22" s="49" t="s">
        <v>80</v>
      </c>
      <c r="C22" s="50" t="s">
        <v>72</v>
      </c>
      <c r="D22" s="50" t="s">
        <v>85</v>
      </c>
      <c r="E22" s="50" t="s">
        <v>75</v>
      </c>
      <c r="F22" s="50" t="s">
        <v>87</v>
      </c>
      <c r="G22" s="50" t="s">
        <v>81</v>
      </c>
      <c r="H22" s="51" t="n">
        <v>1615627.76</v>
      </c>
      <c r="I22" s="51" t="n">
        <v>1615627.76</v>
      </c>
    </row>
    <row r="23" customFormat="false" ht="87" hidden="false" customHeight="true" outlineLevel="0" collapsed="false">
      <c r="B23" s="49" t="s">
        <v>82</v>
      </c>
      <c r="C23" s="50" t="s">
        <v>72</v>
      </c>
      <c r="D23" s="50" t="s">
        <v>85</v>
      </c>
      <c r="E23" s="50" t="s">
        <v>75</v>
      </c>
      <c r="F23" s="50" t="s">
        <v>87</v>
      </c>
      <c r="G23" s="50" t="s">
        <v>83</v>
      </c>
      <c r="H23" s="51" t="n">
        <v>487919.58</v>
      </c>
      <c r="I23" s="51" t="n">
        <v>487919.58</v>
      </c>
    </row>
    <row r="24" customFormat="false" ht="21" hidden="false" customHeight="true" outlineLevel="0" collapsed="false">
      <c r="B24" s="49" t="s">
        <v>88</v>
      </c>
      <c r="C24" s="50" t="s">
        <v>72</v>
      </c>
      <c r="D24" s="50" t="s">
        <v>85</v>
      </c>
      <c r="E24" s="50" t="s">
        <v>75</v>
      </c>
      <c r="F24" s="50" t="s">
        <v>89</v>
      </c>
      <c r="G24" s="50"/>
      <c r="H24" s="51" t="n">
        <f aca="false">H25</f>
        <v>3029460.14</v>
      </c>
      <c r="I24" s="51" t="n">
        <f aca="false">I25</f>
        <v>3029460.14</v>
      </c>
    </row>
    <row r="25" customFormat="false" ht="90" hidden="false" customHeight="true" outlineLevel="0" collapsed="false">
      <c r="B25" s="49" t="s">
        <v>78</v>
      </c>
      <c r="C25" s="50" t="s">
        <v>72</v>
      </c>
      <c r="D25" s="50" t="s">
        <v>85</v>
      </c>
      <c r="E25" s="50" t="s">
        <v>75</v>
      </c>
      <c r="F25" s="50" t="s">
        <v>89</v>
      </c>
      <c r="G25" s="50" t="s">
        <v>79</v>
      </c>
      <c r="H25" s="51" t="n">
        <f aca="false">H26+H27</f>
        <v>3029460.14</v>
      </c>
      <c r="I25" s="51" t="n">
        <f aca="false">I26+I27</f>
        <v>3029460.14</v>
      </c>
    </row>
    <row r="26" customFormat="false" ht="33" hidden="false" customHeight="true" outlineLevel="0" collapsed="false">
      <c r="B26" s="49" t="s">
        <v>80</v>
      </c>
      <c r="C26" s="50" t="s">
        <v>72</v>
      </c>
      <c r="D26" s="50" t="s">
        <v>85</v>
      </c>
      <c r="E26" s="50" t="s">
        <v>75</v>
      </c>
      <c r="F26" s="50" t="s">
        <v>89</v>
      </c>
      <c r="G26" s="50" t="s">
        <v>81</v>
      </c>
      <c r="H26" s="51" t="n">
        <v>2326774.3</v>
      </c>
      <c r="I26" s="51" t="n">
        <v>2326774.3</v>
      </c>
    </row>
    <row r="27" customFormat="false" ht="78" hidden="false" customHeight="true" outlineLevel="0" collapsed="false">
      <c r="B27" s="49" t="s">
        <v>82</v>
      </c>
      <c r="C27" s="50" t="s">
        <v>72</v>
      </c>
      <c r="D27" s="50" t="s">
        <v>85</v>
      </c>
      <c r="E27" s="50" t="s">
        <v>75</v>
      </c>
      <c r="F27" s="50" t="s">
        <v>89</v>
      </c>
      <c r="G27" s="50" t="s">
        <v>83</v>
      </c>
      <c r="H27" s="51" t="n">
        <v>702685.84</v>
      </c>
      <c r="I27" s="51" t="n">
        <v>702685.84</v>
      </c>
    </row>
    <row r="28" customFormat="false" ht="61.15" hidden="false" customHeight="true" outlineLevel="0" collapsed="false">
      <c r="B28" s="49" t="s">
        <v>90</v>
      </c>
      <c r="C28" s="50" t="s">
        <v>72</v>
      </c>
      <c r="D28" s="50" t="s">
        <v>85</v>
      </c>
      <c r="E28" s="50" t="s">
        <v>91</v>
      </c>
      <c r="F28" s="50" t="s">
        <v>89</v>
      </c>
      <c r="G28" s="50"/>
      <c r="H28" s="51" t="n">
        <f aca="false">H29</f>
        <v>1109963.32</v>
      </c>
      <c r="I28" s="51" t="n">
        <f aca="false">I29</f>
        <v>1109963.32</v>
      </c>
    </row>
    <row r="29" customFormat="false" ht="21" hidden="false" customHeight="true" outlineLevel="0" collapsed="false">
      <c r="B29" s="49" t="s">
        <v>88</v>
      </c>
      <c r="C29" s="50" t="s">
        <v>72</v>
      </c>
      <c r="D29" s="50" t="s">
        <v>85</v>
      </c>
      <c r="E29" s="50" t="s">
        <v>91</v>
      </c>
      <c r="F29" s="50" t="s">
        <v>89</v>
      </c>
      <c r="G29" s="50"/>
      <c r="H29" s="51" t="n">
        <f aca="false">H30</f>
        <v>1109963.32</v>
      </c>
      <c r="I29" s="51" t="n">
        <f aca="false">I30</f>
        <v>1109963.32</v>
      </c>
    </row>
    <row r="30" customFormat="false" ht="38.45" hidden="false" customHeight="true" outlineLevel="0" collapsed="false">
      <c r="B30" s="49" t="s">
        <v>92</v>
      </c>
      <c r="C30" s="50" t="s">
        <v>72</v>
      </c>
      <c r="D30" s="50" t="s">
        <v>85</v>
      </c>
      <c r="E30" s="50" t="s">
        <v>91</v>
      </c>
      <c r="F30" s="50" t="s">
        <v>89</v>
      </c>
      <c r="G30" s="50" t="s">
        <v>93</v>
      </c>
      <c r="H30" s="51" t="n">
        <f aca="false">H31+H32</f>
        <v>1109963.32</v>
      </c>
      <c r="I30" s="51" t="n">
        <f aca="false">I31+I32</f>
        <v>1109963.32</v>
      </c>
    </row>
    <row r="31" customFormat="false" ht="53.45" hidden="false" customHeight="true" outlineLevel="0" collapsed="false">
      <c r="B31" s="49" t="s">
        <v>94</v>
      </c>
      <c r="C31" s="50" t="s">
        <v>72</v>
      </c>
      <c r="D31" s="50" t="s">
        <v>85</v>
      </c>
      <c r="E31" s="50" t="s">
        <v>91</v>
      </c>
      <c r="F31" s="50" t="s">
        <v>89</v>
      </c>
      <c r="G31" s="50" t="s">
        <v>95</v>
      </c>
      <c r="H31" s="51" t="n">
        <v>200000</v>
      </c>
      <c r="I31" s="51" t="n">
        <v>200000</v>
      </c>
    </row>
    <row r="32" customFormat="false" ht="25.9" hidden="false" customHeight="true" outlineLevel="0" collapsed="false">
      <c r="B32" s="49" t="s">
        <v>96</v>
      </c>
      <c r="C32" s="50" t="s">
        <v>72</v>
      </c>
      <c r="D32" s="50" t="s">
        <v>85</v>
      </c>
      <c r="E32" s="50" t="s">
        <v>91</v>
      </c>
      <c r="F32" s="50" t="s">
        <v>89</v>
      </c>
      <c r="G32" s="50" t="s">
        <v>97</v>
      </c>
      <c r="H32" s="51" t="n">
        <v>909963.32</v>
      </c>
      <c r="I32" s="51" t="n">
        <v>909963.32</v>
      </c>
    </row>
    <row r="33" customFormat="false" ht="32.45" hidden="false" customHeight="true" outlineLevel="0" collapsed="false">
      <c r="B33" s="49" t="s">
        <v>98</v>
      </c>
      <c r="C33" s="50" t="s">
        <v>72</v>
      </c>
      <c r="D33" s="50" t="s">
        <v>85</v>
      </c>
      <c r="E33" s="50" t="s">
        <v>99</v>
      </c>
      <c r="F33" s="50"/>
      <c r="G33" s="50"/>
      <c r="H33" s="51" t="n">
        <f aca="false">H34</f>
        <v>900000</v>
      </c>
      <c r="I33" s="51" t="n">
        <f aca="false">I34</f>
        <v>900000</v>
      </c>
    </row>
    <row r="34" customFormat="false" ht="34.5" hidden="false" customHeight="true" outlineLevel="0" collapsed="false">
      <c r="B34" s="49" t="s">
        <v>100</v>
      </c>
      <c r="C34" s="50" t="s">
        <v>72</v>
      </c>
      <c r="D34" s="50" t="s">
        <v>85</v>
      </c>
      <c r="E34" s="50" t="s">
        <v>99</v>
      </c>
      <c r="F34" s="50" t="s">
        <v>101</v>
      </c>
      <c r="G34" s="50"/>
      <c r="H34" s="51" t="n">
        <f aca="false">H35</f>
        <v>900000</v>
      </c>
      <c r="I34" s="51" t="n">
        <f aca="false">I35</f>
        <v>900000</v>
      </c>
    </row>
    <row r="35" customFormat="false" ht="91.15" hidden="false" customHeight="true" outlineLevel="0" collapsed="false">
      <c r="B35" s="49" t="s">
        <v>78</v>
      </c>
      <c r="C35" s="50" t="s">
        <v>72</v>
      </c>
      <c r="D35" s="50" t="s">
        <v>85</v>
      </c>
      <c r="E35" s="50" t="s">
        <v>99</v>
      </c>
      <c r="F35" s="50" t="s">
        <v>101</v>
      </c>
      <c r="G35" s="50" t="s">
        <v>79</v>
      </c>
      <c r="H35" s="51" t="n">
        <f aca="false">H36</f>
        <v>900000</v>
      </c>
      <c r="I35" s="51" t="n">
        <f aca="false">I36</f>
        <v>900000</v>
      </c>
    </row>
    <row r="36" customFormat="false" ht="46.15" hidden="false" customHeight="true" outlineLevel="0" collapsed="false">
      <c r="B36" s="49" t="s">
        <v>102</v>
      </c>
      <c r="C36" s="50" t="s">
        <v>72</v>
      </c>
      <c r="D36" s="50" t="s">
        <v>85</v>
      </c>
      <c r="E36" s="50" t="s">
        <v>99</v>
      </c>
      <c r="F36" s="50" t="s">
        <v>101</v>
      </c>
      <c r="G36" s="50" t="s">
        <v>103</v>
      </c>
      <c r="H36" s="51" t="n">
        <v>900000</v>
      </c>
      <c r="I36" s="51" t="n">
        <v>900000</v>
      </c>
    </row>
    <row r="37" customFormat="false" ht="25.9" hidden="false" customHeight="true" outlineLevel="0" collapsed="false">
      <c r="B37" s="49" t="s">
        <v>104</v>
      </c>
      <c r="C37" s="50" t="s">
        <v>72</v>
      </c>
      <c r="D37" s="50" t="s">
        <v>105</v>
      </c>
      <c r="E37" s="50"/>
      <c r="F37" s="50"/>
      <c r="G37" s="50"/>
      <c r="H37" s="51" t="n">
        <f aca="false">H38</f>
        <v>100000</v>
      </c>
      <c r="I37" s="51" t="n">
        <f aca="false">I38</f>
        <v>100000</v>
      </c>
    </row>
    <row r="38" customFormat="false" ht="32.45" hidden="false" customHeight="true" outlineLevel="0" collapsed="false">
      <c r="B38" s="49" t="s">
        <v>98</v>
      </c>
      <c r="C38" s="50" t="s">
        <v>72</v>
      </c>
      <c r="D38" s="50" t="s">
        <v>105</v>
      </c>
      <c r="E38" s="50" t="s">
        <v>99</v>
      </c>
      <c r="F38" s="50"/>
      <c r="G38" s="50"/>
      <c r="H38" s="51" t="n">
        <f aca="false">H39</f>
        <v>100000</v>
      </c>
      <c r="I38" s="51" t="n">
        <f aca="false">I39</f>
        <v>100000</v>
      </c>
    </row>
    <row r="39" customFormat="false" ht="34.15" hidden="false" customHeight="true" outlineLevel="0" collapsed="false">
      <c r="B39" s="49" t="s">
        <v>106</v>
      </c>
      <c r="C39" s="50" t="s">
        <v>72</v>
      </c>
      <c r="D39" s="50" t="s">
        <v>105</v>
      </c>
      <c r="E39" s="50" t="s">
        <v>99</v>
      </c>
      <c r="F39" s="50" t="s">
        <v>107</v>
      </c>
      <c r="G39" s="50"/>
      <c r="H39" s="51" t="n">
        <f aca="false">H40</f>
        <v>100000</v>
      </c>
      <c r="I39" s="51" t="n">
        <f aca="false">I40</f>
        <v>100000</v>
      </c>
    </row>
    <row r="40" customFormat="false" ht="26.45" hidden="false" customHeight="true" outlineLevel="0" collapsed="false">
      <c r="B40" s="49" t="s">
        <v>108</v>
      </c>
      <c r="C40" s="50" t="s">
        <v>72</v>
      </c>
      <c r="D40" s="50" t="s">
        <v>105</v>
      </c>
      <c r="E40" s="50" t="s">
        <v>99</v>
      </c>
      <c r="F40" s="50" t="s">
        <v>107</v>
      </c>
      <c r="G40" s="50" t="s">
        <v>109</v>
      </c>
      <c r="H40" s="51" t="n">
        <f aca="false">H41</f>
        <v>100000</v>
      </c>
      <c r="I40" s="51" t="n">
        <f aca="false">I41</f>
        <v>100000</v>
      </c>
    </row>
    <row r="41" customFormat="false" ht="22.9" hidden="false" customHeight="true" outlineLevel="0" collapsed="false">
      <c r="B41" s="49" t="s">
        <v>110</v>
      </c>
      <c r="C41" s="50" t="s">
        <v>72</v>
      </c>
      <c r="D41" s="50" t="s">
        <v>105</v>
      </c>
      <c r="E41" s="50" t="s">
        <v>99</v>
      </c>
      <c r="F41" s="50" t="s">
        <v>107</v>
      </c>
      <c r="G41" s="50" t="s">
        <v>111</v>
      </c>
      <c r="H41" s="51" t="n">
        <v>100000</v>
      </c>
      <c r="I41" s="51" t="n">
        <v>100000</v>
      </c>
    </row>
    <row r="42" customFormat="false" ht="25.9" hidden="false" customHeight="true" outlineLevel="0" collapsed="false">
      <c r="B42" s="49" t="s">
        <v>112</v>
      </c>
      <c r="C42" s="50" t="s">
        <v>72</v>
      </c>
      <c r="D42" s="50" t="s">
        <v>113</v>
      </c>
      <c r="E42" s="50"/>
      <c r="F42" s="50"/>
      <c r="G42" s="50"/>
      <c r="H42" s="51" t="n">
        <f aca="false">H43</f>
        <v>1791956</v>
      </c>
      <c r="I42" s="51" t="n">
        <f aca="false">I43</f>
        <v>1791956</v>
      </c>
    </row>
    <row r="43" customFormat="false" ht="33.6" hidden="false" customHeight="true" outlineLevel="0" collapsed="false">
      <c r="B43" s="49" t="s">
        <v>98</v>
      </c>
      <c r="C43" s="50" t="s">
        <v>72</v>
      </c>
      <c r="D43" s="50" t="s">
        <v>113</v>
      </c>
      <c r="E43" s="50" t="s">
        <v>99</v>
      </c>
      <c r="F43" s="50"/>
      <c r="G43" s="50"/>
      <c r="H43" s="51" t="n">
        <f aca="false">H44</f>
        <v>1791956</v>
      </c>
      <c r="I43" s="51" t="n">
        <f aca="false">I44</f>
        <v>1791956</v>
      </c>
    </row>
    <row r="44" customFormat="false" ht="36" hidden="false" customHeight="true" outlineLevel="0" collapsed="false">
      <c r="B44" s="49" t="s">
        <v>114</v>
      </c>
      <c r="C44" s="50" t="s">
        <v>72</v>
      </c>
      <c r="D44" s="50" t="s">
        <v>113</v>
      </c>
      <c r="E44" s="50" t="s">
        <v>99</v>
      </c>
      <c r="F44" s="50" t="s">
        <v>115</v>
      </c>
      <c r="G44" s="50"/>
      <c r="H44" s="51" t="n">
        <f aca="false">H45</f>
        <v>1791956</v>
      </c>
      <c r="I44" s="51" t="n">
        <f aca="false">I45</f>
        <v>1791956</v>
      </c>
    </row>
    <row r="45" customFormat="false" ht="32.45" hidden="false" customHeight="true" outlineLevel="0" collapsed="false">
      <c r="B45" s="49" t="s">
        <v>116</v>
      </c>
      <c r="C45" s="50" t="s">
        <v>72</v>
      </c>
      <c r="D45" s="50" t="s">
        <v>113</v>
      </c>
      <c r="E45" s="50" t="s">
        <v>99</v>
      </c>
      <c r="F45" s="50" t="s">
        <v>115</v>
      </c>
      <c r="G45" s="50" t="s">
        <v>117</v>
      </c>
      <c r="H45" s="51" t="n">
        <f aca="false">H46</f>
        <v>1791956</v>
      </c>
      <c r="I45" s="51" t="n">
        <f aca="false">I46</f>
        <v>1791956</v>
      </c>
    </row>
    <row r="46" customFormat="false" ht="22.15" hidden="false" customHeight="true" outlineLevel="0" collapsed="false">
      <c r="B46" s="49" t="s">
        <v>118</v>
      </c>
      <c r="C46" s="50" t="s">
        <v>72</v>
      </c>
      <c r="D46" s="50" t="s">
        <v>113</v>
      </c>
      <c r="E46" s="50" t="s">
        <v>99</v>
      </c>
      <c r="F46" s="50" t="s">
        <v>115</v>
      </c>
      <c r="G46" s="50" t="s">
        <v>119</v>
      </c>
      <c r="H46" s="51" t="n">
        <v>1791956</v>
      </c>
      <c r="I46" s="51" t="n">
        <v>1791956</v>
      </c>
    </row>
    <row r="47" customFormat="false" ht="70.9" hidden="false" customHeight="true" outlineLevel="0" collapsed="false">
      <c r="B47" s="53" t="s">
        <v>182</v>
      </c>
      <c r="C47" s="54"/>
      <c r="D47" s="54"/>
      <c r="E47" s="54" t="s">
        <v>121</v>
      </c>
      <c r="F47" s="54" t="s">
        <v>70</v>
      </c>
      <c r="G47" s="54"/>
      <c r="H47" s="55" t="n">
        <f aca="false">H48+H57+H66</f>
        <v>1191232.7</v>
      </c>
      <c r="I47" s="55" t="n">
        <f aca="false">I48+I57+I66</f>
        <v>1187312.7</v>
      </c>
    </row>
    <row r="48" customFormat="false" ht="71.45" hidden="false" customHeight="true" outlineLevel="0" collapsed="false">
      <c r="B48" s="49" t="s">
        <v>84</v>
      </c>
      <c r="C48" s="50" t="s">
        <v>72</v>
      </c>
      <c r="D48" s="50" t="s">
        <v>85</v>
      </c>
      <c r="E48" s="54"/>
      <c r="F48" s="54"/>
      <c r="G48" s="54"/>
      <c r="H48" s="51" t="n">
        <f aca="false">H53+H49</f>
        <v>30000</v>
      </c>
      <c r="I48" s="51" t="n">
        <f aca="false">I53+I49</f>
        <v>30000</v>
      </c>
    </row>
    <row r="49" customFormat="false" ht="37.9" hidden="false" customHeight="true" outlineLevel="0" collapsed="false">
      <c r="B49" s="49" t="s">
        <v>122</v>
      </c>
      <c r="C49" s="50" t="s">
        <v>72</v>
      </c>
      <c r="D49" s="50" t="s">
        <v>85</v>
      </c>
      <c r="E49" s="50" t="s">
        <v>123</v>
      </c>
      <c r="F49" s="50"/>
      <c r="G49" s="50"/>
      <c r="H49" s="51" t="n">
        <f aca="false">H50</f>
        <v>20000</v>
      </c>
      <c r="I49" s="51" t="n">
        <f aca="false">I50</f>
        <v>20000</v>
      </c>
    </row>
    <row r="50" customFormat="false" ht="22.15" hidden="false" customHeight="true" outlineLevel="0" collapsed="false">
      <c r="B50" s="56" t="s">
        <v>124</v>
      </c>
      <c r="C50" s="50" t="s">
        <v>72</v>
      </c>
      <c r="D50" s="50" t="s">
        <v>85</v>
      </c>
      <c r="E50" s="50" t="s">
        <v>123</v>
      </c>
      <c r="F50" s="50" t="s">
        <v>125</v>
      </c>
      <c r="G50" s="50"/>
      <c r="H50" s="51" t="n">
        <f aca="false">H51</f>
        <v>20000</v>
      </c>
      <c r="I50" s="51" t="n">
        <f aca="false">I51</f>
        <v>20000</v>
      </c>
    </row>
    <row r="51" customFormat="false" ht="39.6" hidden="false" customHeight="true" outlineLevel="0" collapsed="false">
      <c r="B51" s="49" t="s">
        <v>92</v>
      </c>
      <c r="C51" s="50" t="s">
        <v>72</v>
      </c>
      <c r="D51" s="50" t="s">
        <v>85</v>
      </c>
      <c r="E51" s="50" t="s">
        <v>123</v>
      </c>
      <c r="F51" s="50" t="s">
        <v>125</v>
      </c>
      <c r="G51" s="50" t="s">
        <v>93</v>
      </c>
      <c r="H51" s="51" t="n">
        <f aca="false">H52</f>
        <v>20000</v>
      </c>
      <c r="I51" s="51" t="n">
        <f aca="false">I52</f>
        <v>20000</v>
      </c>
    </row>
    <row r="52" customFormat="false" ht="44.45" hidden="false" customHeight="true" outlineLevel="0" collapsed="false">
      <c r="B52" s="49" t="s">
        <v>126</v>
      </c>
      <c r="C52" s="50" t="s">
        <v>72</v>
      </c>
      <c r="D52" s="50" t="s">
        <v>85</v>
      </c>
      <c r="E52" s="50" t="s">
        <v>123</v>
      </c>
      <c r="F52" s="50" t="s">
        <v>125</v>
      </c>
      <c r="G52" s="50" t="s">
        <v>97</v>
      </c>
      <c r="H52" s="51" t="n">
        <v>20000</v>
      </c>
      <c r="I52" s="51" t="n">
        <v>20000</v>
      </c>
    </row>
    <row r="53" customFormat="false" ht="84.6" hidden="false" customHeight="true" outlineLevel="0" collapsed="false">
      <c r="B53" s="49" t="s">
        <v>127</v>
      </c>
      <c r="C53" s="50" t="s">
        <v>72</v>
      </c>
      <c r="D53" s="50" t="s">
        <v>85</v>
      </c>
      <c r="E53" s="50" t="s">
        <v>128</v>
      </c>
      <c r="F53" s="50"/>
      <c r="G53" s="50"/>
      <c r="H53" s="51" t="n">
        <f aca="false">H54</f>
        <v>10000</v>
      </c>
      <c r="I53" s="51" t="n">
        <f aca="false">I54</f>
        <v>10000</v>
      </c>
    </row>
    <row r="54" customFormat="false" ht="22.15" hidden="false" customHeight="true" outlineLevel="0" collapsed="false">
      <c r="B54" s="56" t="s">
        <v>124</v>
      </c>
      <c r="C54" s="50" t="s">
        <v>72</v>
      </c>
      <c r="D54" s="50" t="s">
        <v>85</v>
      </c>
      <c r="E54" s="50" t="s">
        <v>128</v>
      </c>
      <c r="F54" s="50" t="s">
        <v>125</v>
      </c>
      <c r="G54" s="50"/>
      <c r="H54" s="51" t="n">
        <f aca="false">H55</f>
        <v>10000</v>
      </c>
      <c r="I54" s="51" t="n">
        <f aca="false">I55</f>
        <v>10000</v>
      </c>
    </row>
    <row r="55" customFormat="false" ht="37.15" hidden="false" customHeight="true" outlineLevel="0" collapsed="false">
      <c r="B55" s="49" t="s">
        <v>92</v>
      </c>
      <c r="C55" s="50" t="s">
        <v>72</v>
      </c>
      <c r="D55" s="50" t="s">
        <v>85</v>
      </c>
      <c r="E55" s="50" t="s">
        <v>128</v>
      </c>
      <c r="F55" s="50" t="s">
        <v>125</v>
      </c>
      <c r="G55" s="50" t="s">
        <v>93</v>
      </c>
      <c r="H55" s="51" t="n">
        <f aca="false">H56</f>
        <v>10000</v>
      </c>
      <c r="I55" s="51" t="n">
        <f aca="false">I56</f>
        <v>10000</v>
      </c>
    </row>
    <row r="56" customFormat="false" ht="36.75" hidden="false" customHeight="true" outlineLevel="0" collapsed="false">
      <c r="B56" s="49" t="s">
        <v>96</v>
      </c>
      <c r="C56" s="50" t="s">
        <v>72</v>
      </c>
      <c r="D56" s="50" t="s">
        <v>85</v>
      </c>
      <c r="E56" s="50" t="s">
        <v>128</v>
      </c>
      <c r="F56" s="50" t="s">
        <v>125</v>
      </c>
      <c r="G56" s="50" t="s">
        <v>97</v>
      </c>
      <c r="H56" s="51" t="n">
        <v>10000</v>
      </c>
      <c r="I56" s="51" t="n">
        <v>10000</v>
      </c>
    </row>
    <row r="57" customFormat="false" ht="78" hidden="false" customHeight="true" outlineLevel="0" collapsed="false">
      <c r="B57" s="49" t="s">
        <v>129</v>
      </c>
      <c r="C57" s="50" t="s">
        <v>72</v>
      </c>
      <c r="D57" s="50" t="s">
        <v>130</v>
      </c>
      <c r="E57" s="50"/>
      <c r="F57" s="50"/>
      <c r="G57" s="50"/>
      <c r="H57" s="51" t="n">
        <f aca="false">H58+H62</f>
        <v>44240</v>
      </c>
      <c r="I57" s="51" t="n">
        <f aca="false">I58+I62</f>
        <v>40320</v>
      </c>
    </row>
    <row r="58" customFormat="false" ht="39.6" hidden="false" customHeight="true" outlineLevel="0" collapsed="false">
      <c r="B58" s="49" t="s">
        <v>122</v>
      </c>
      <c r="C58" s="50" t="s">
        <v>72</v>
      </c>
      <c r="D58" s="50" t="s">
        <v>130</v>
      </c>
      <c r="E58" s="50" t="s">
        <v>123</v>
      </c>
      <c r="F58" s="50"/>
      <c r="G58" s="50"/>
      <c r="H58" s="51" t="n">
        <f aca="false">H59</f>
        <v>19355</v>
      </c>
      <c r="I58" s="51" t="n">
        <f aca="false">I59</f>
        <v>17640</v>
      </c>
    </row>
    <row r="59" customFormat="false" ht="20.45" hidden="false" customHeight="true" outlineLevel="0" collapsed="false">
      <c r="B59" s="56" t="s">
        <v>124</v>
      </c>
      <c r="C59" s="50" t="s">
        <v>72</v>
      </c>
      <c r="D59" s="50" t="s">
        <v>130</v>
      </c>
      <c r="E59" s="50" t="s">
        <v>123</v>
      </c>
      <c r="F59" s="50" t="s">
        <v>125</v>
      </c>
      <c r="G59" s="50"/>
      <c r="H59" s="51" t="n">
        <f aca="false">H60</f>
        <v>19355</v>
      </c>
      <c r="I59" s="51" t="n">
        <f aca="false">I60</f>
        <v>17640</v>
      </c>
    </row>
    <row r="60" customFormat="false" ht="37.5" hidden="false" customHeight="true" outlineLevel="0" collapsed="false">
      <c r="B60" s="49" t="s">
        <v>92</v>
      </c>
      <c r="C60" s="50" t="s">
        <v>72</v>
      </c>
      <c r="D60" s="50" t="s">
        <v>130</v>
      </c>
      <c r="E60" s="50" t="s">
        <v>123</v>
      </c>
      <c r="F60" s="50" t="s">
        <v>125</v>
      </c>
      <c r="G60" s="50" t="s">
        <v>93</v>
      </c>
      <c r="H60" s="51" t="n">
        <f aca="false">H61</f>
        <v>19355</v>
      </c>
      <c r="I60" s="51" t="n">
        <f aca="false">I61</f>
        <v>17640</v>
      </c>
    </row>
    <row r="61" customFormat="false" ht="21.6" hidden="false" customHeight="true" outlineLevel="0" collapsed="false">
      <c r="B61" s="49" t="s">
        <v>96</v>
      </c>
      <c r="C61" s="50" t="s">
        <v>72</v>
      </c>
      <c r="D61" s="50" t="s">
        <v>130</v>
      </c>
      <c r="E61" s="50" t="s">
        <v>123</v>
      </c>
      <c r="F61" s="50" t="s">
        <v>125</v>
      </c>
      <c r="G61" s="50" t="s">
        <v>97</v>
      </c>
      <c r="H61" s="51" t="n">
        <v>19355</v>
      </c>
      <c r="I61" s="51" t="n">
        <v>17640</v>
      </c>
    </row>
    <row r="62" customFormat="false" ht="94.9" hidden="false" customHeight="true" outlineLevel="0" collapsed="false">
      <c r="B62" s="49" t="s">
        <v>127</v>
      </c>
      <c r="C62" s="50" t="s">
        <v>72</v>
      </c>
      <c r="D62" s="50" t="s">
        <v>130</v>
      </c>
      <c r="E62" s="50" t="s">
        <v>128</v>
      </c>
      <c r="F62" s="50"/>
      <c r="G62" s="50"/>
      <c r="H62" s="51" t="n">
        <f aca="false">H63</f>
        <v>24885</v>
      </c>
      <c r="I62" s="51" t="n">
        <f aca="false">I63</f>
        <v>22680</v>
      </c>
    </row>
    <row r="63" customFormat="false" ht="19.9" hidden="false" customHeight="true" outlineLevel="0" collapsed="false">
      <c r="B63" s="56" t="s">
        <v>124</v>
      </c>
      <c r="C63" s="50" t="s">
        <v>72</v>
      </c>
      <c r="D63" s="50" t="s">
        <v>130</v>
      </c>
      <c r="E63" s="50" t="s">
        <v>128</v>
      </c>
      <c r="F63" s="50" t="s">
        <v>125</v>
      </c>
      <c r="G63" s="50"/>
      <c r="H63" s="51" t="n">
        <f aca="false">H64</f>
        <v>24885</v>
      </c>
      <c r="I63" s="51" t="n">
        <f aca="false">I64</f>
        <v>22680</v>
      </c>
    </row>
    <row r="64" customFormat="false" ht="36" hidden="false" customHeight="true" outlineLevel="0" collapsed="false">
      <c r="B64" s="49" t="s">
        <v>92</v>
      </c>
      <c r="C64" s="50" t="s">
        <v>72</v>
      </c>
      <c r="D64" s="50" t="s">
        <v>130</v>
      </c>
      <c r="E64" s="50" t="s">
        <v>128</v>
      </c>
      <c r="F64" s="50" t="s">
        <v>125</v>
      </c>
      <c r="G64" s="50" t="s">
        <v>93</v>
      </c>
      <c r="H64" s="51" t="n">
        <f aca="false">H65</f>
        <v>24885</v>
      </c>
      <c r="I64" s="51" t="n">
        <f aca="false">I65</f>
        <v>22680</v>
      </c>
    </row>
    <row r="65" customFormat="false" ht="20.45" hidden="false" customHeight="true" outlineLevel="0" collapsed="false">
      <c r="B65" s="49" t="s">
        <v>96</v>
      </c>
      <c r="C65" s="50" t="s">
        <v>72</v>
      </c>
      <c r="D65" s="50" t="s">
        <v>130</v>
      </c>
      <c r="E65" s="50" t="s">
        <v>128</v>
      </c>
      <c r="F65" s="50" t="s">
        <v>125</v>
      </c>
      <c r="G65" s="50" t="s">
        <v>97</v>
      </c>
      <c r="H65" s="51" t="n">
        <v>24885</v>
      </c>
      <c r="I65" s="51" t="n">
        <v>22680</v>
      </c>
    </row>
    <row r="66" customFormat="false" ht="25.9" hidden="false" customHeight="true" outlineLevel="0" collapsed="false">
      <c r="B66" s="49" t="s">
        <v>131</v>
      </c>
      <c r="C66" s="50" t="s">
        <v>132</v>
      </c>
      <c r="D66" s="50" t="s">
        <v>72</v>
      </c>
      <c r="E66" s="50" t="s">
        <v>128</v>
      </c>
      <c r="F66" s="50"/>
      <c r="G66" s="50"/>
      <c r="H66" s="51" t="n">
        <f aca="false">H67</f>
        <v>1116992.7</v>
      </c>
      <c r="I66" s="51" t="n">
        <f aca="false">I67</f>
        <v>1116992.7</v>
      </c>
    </row>
    <row r="67" customFormat="false" ht="90" hidden="false" customHeight="true" outlineLevel="0" collapsed="false">
      <c r="B67" s="49" t="s">
        <v>127</v>
      </c>
      <c r="C67" s="50" t="s">
        <v>132</v>
      </c>
      <c r="D67" s="50" t="s">
        <v>72</v>
      </c>
      <c r="E67" s="50" t="s">
        <v>128</v>
      </c>
      <c r="F67" s="50" t="s">
        <v>125</v>
      </c>
      <c r="G67" s="50"/>
      <c r="H67" s="51" t="n">
        <f aca="false">H68</f>
        <v>1116992.7</v>
      </c>
      <c r="I67" s="51" t="n">
        <f aca="false">I68</f>
        <v>1116992.7</v>
      </c>
    </row>
    <row r="68" customFormat="false" ht="33.6" hidden="false" customHeight="true" outlineLevel="0" collapsed="false">
      <c r="B68" s="49" t="s">
        <v>116</v>
      </c>
      <c r="C68" s="50" t="s">
        <v>132</v>
      </c>
      <c r="D68" s="50" t="s">
        <v>72</v>
      </c>
      <c r="E68" s="50" t="s">
        <v>128</v>
      </c>
      <c r="F68" s="50" t="s">
        <v>125</v>
      </c>
      <c r="G68" s="50" t="s">
        <v>117</v>
      </c>
      <c r="H68" s="51" t="n">
        <f aca="false">H69</f>
        <v>1116992.7</v>
      </c>
      <c r="I68" s="51" t="n">
        <f aca="false">I69</f>
        <v>1116992.7</v>
      </c>
    </row>
    <row r="69" customFormat="false" ht="33.6" hidden="false" customHeight="true" outlineLevel="0" collapsed="false">
      <c r="B69" s="49" t="s">
        <v>133</v>
      </c>
      <c r="C69" s="50" t="s">
        <v>132</v>
      </c>
      <c r="D69" s="50" t="s">
        <v>72</v>
      </c>
      <c r="E69" s="50" t="s">
        <v>128</v>
      </c>
      <c r="F69" s="50" t="s">
        <v>125</v>
      </c>
      <c r="G69" s="50" t="s">
        <v>134</v>
      </c>
      <c r="H69" s="51" t="n">
        <v>1116992.7</v>
      </c>
      <c r="I69" s="51" t="n">
        <v>1116992.7</v>
      </c>
    </row>
    <row r="70" customFormat="false" ht="64.9" hidden="false" customHeight="true" outlineLevel="0" collapsed="false">
      <c r="B70" s="53" t="s">
        <v>183</v>
      </c>
      <c r="C70" s="54"/>
      <c r="D70" s="54"/>
      <c r="E70" s="54" t="s">
        <v>136</v>
      </c>
      <c r="F70" s="54" t="s">
        <v>70</v>
      </c>
      <c r="G70" s="54"/>
      <c r="H70" s="55" t="n">
        <f aca="false">H71+H83+H93+H100+H105+H110</f>
        <v>71253284.39</v>
      </c>
      <c r="I70" s="55" t="n">
        <f aca="false">I71+I83+I93+I100+I105+I110</f>
        <v>70608493.6</v>
      </c>
    </row>
    <row r="71" customFormat="false" ht="77.45" hidden="false" customHeight="true" outlineLevel="0" collapsed="false">
      <c r="B71" s="49" t="s">
        <v>129</v>
      </c>
      <c r="C71" s="50" t="s">
        <v>72</v>
      </c>
      <c r="D71" s="50" t="s">
        <v>130</v>
      </c>
      <c r="E71" s="50"/>
      <c r="F71" s="50"/>
      <c r="G71" s="50"/>
      <c r="H71" s="51" t="n">
        <f aca="false">H72</f>
        <v>48201800.66</v>
      </c>
      <c r="I71" s="51" t="n">
        <f aca="false">I72</f>
        <v>48018587.61</v>
      </c>
    </row>
    <row r="72" customFormat="false" ht="78.6" hidden="false" customHeight="true" outlineLevel="0" collapsed="false">
      <c r="B72" s="49" t="s">
        <v>137</v>
      </c>
      <c r="C72" s="50" t="s">
        <v>72</v>
      </c>
      <c r="D72" s="50" t="s">
        <v>130</v>
      </c>
      <c r="E72" s="50" t="s">
        <v>138</v>
      </c>
      <c r="F72" s="50"/>
      <c r="G72" s="50"/>
      <c r="H72" s="51" t="n">
        <f aca="false">H73</f>
        <v>48201800.66</v>
      </c>
      <c r="I72" s="51" t="n">
        <f aca="false">I73</f>
        <v>48018587.61</v>
      </c>
    </row>
    <row r="73" customFormat="false" ht="25.15" hidden="false" customHeight="true" outlineLevel="0" collapsed="false">
      <c r="B73" s="49" t="s">
        <v>88</v>
      </c>
      <c r="C73" s="50" t="s">
        <v>72</v>
      </c>
      <c r="D73" s="50" t="s">
        <v>130</v>
      </c>
      <c r="E73" s="50" t="s">
        <v>138</v>
      </c>
      <c r="F73" s="50" t="s">
        <v>89</v>
      </c>
      <c r="G73" s="50"/>
      <c r="H73" s="51" t="n">
        <f aca="false">H74+H77+H81</f>
        <v>48201800.66</v>
      </c>
      <c r="I73" s="51" t="n">
        <f aca="false">I74+I77+I81</f>
        <v>48018587.61</v>
      </c>
    </row>
    <row r="74" customFormat="false" ht="97.15" hidden="false" customHeight="true" outlineLevel="0" collapsed="false">
      <c r="B74" s="49" t="s">
        <v>78</v>
      </c>
      <c r="C74" s="50" t="s">
        <v>72</v>
      </c>
      <c r="D74" s="50" t="s">
        <v>130</v>
      </c>
      <c r="E74" s="50" t="s">
        <v>138</v>
      </c>
      <c r="F74" s="50" t="s">
        <v>89</v>
      </c>
      <c r="G74" s="50" t="s">
        <v>79</v>
      </c>
      <c r="H74" s="51" t="n">
        <f aca="false">H75+H76</f>
        <v>46040159.92</v>
      </c>
      <c r="I74" s="51" t="n">
        <f aca="false">I75+I76</f>
        <v>46040159.92</v>
      </c>
    </row>
    <row r="75" customFormat="false" ht="36.6" hidden="false" customHeight="true" outlineLevel="0" collapsed="false">
      <c r="B75" s="49" t="s">
        <v>80</v>
      </c>
      <c r="C75" s="50" t="s">
        <v>72</v>
      </c>
      <c r="D75" s="50" t="s">
        <v>130</v>
      </c>
      <c r="E75" s="50" t="s">
        <v>138</v>
      </c>
      <c r="F75" s="50" t="s">
        <v>89</v>
      </c>
      <c r="G75" s="50" t="s">
        <v>81</v>
      </c>
      <c r="H75" s="51" t="n">
        <v>35339392.02</v>
      </c>
      <c r="I75" s="51" t="n">
        <v>35339392.02</v>
      </c>
    </row>
    <row r="76" customFormat="false" ht="80.25" hidden="false" customHeight="true" outlineLevel="0" collapsed="false">
      <c r="B76" s="49" t="s">
        <v>82</v>
      </c>
      <c r="C76" s="50" t="s">
        <v>72</v>
      </c>
      <c r="D76" s="50" t="s">
        <v>130</v>
      </c>
      <c r="E76" s="50" t="s">
        <v>138</v>
      </c>
      <c r="F76" s="50" t="s">
        <v>89</v>
      </c>
      <c r="G76" s="50" t="s">
        <v>83</v>
      </c>
      <c r="H76" s="51" t="n">
        <v>10700767.9</v>
      </c>
      <c r="I76" s="51" t="n">
        <v>10700767.9</v>
      </c>
    </row>
    <row r="77" customFormat="false" ht="36" hidden="false" customHeight="true" outlineLevel="0" collapsed="false">
      <c r="B77" s="49" t="s">
        <v>92</v>
      </c>
      <c r="C77" s="50" t="s">
        <v>72</v>
      </c>
      <c r="D77" s="50" t="s">
        <v>130</v>
      </c>
      <c r="E77" s="50" t="s">
        <v>138</v>
      </c>
      <c r="F77" s="50" t="s">
        <v>89</v>
      </c>
      <c r="G77" s="50" t="s">
        <v>93</v>
      </c>
      <c r="H77" s="51" t="n">
        <f aca="false">H78+H79+H80</f>
        <v>2143168.74</v>
      </c>
      <c r="I77" s="51" t="n">
        <f aca="false">I78+I79+I80</f>
        <v>1959955.69</v>
      </c>
    </row>
    <row r="78" customFormat="false" ht="51" hidden="false" customHeight="true" outlineLevel="0" collapsed="false">
      <c r="B78" s="49" t="s">
        <v>94</v>
      </c>
      <c r="C78" s="50" t="s">
        <v>72</v>
      </c>
      <c r="D78" s="50" t="s">
        <v>130</v>
      </c>
      <c r="E78" s="50" t="s">
        <v>138</v>
      </c>
      <c r="F78" s="50" t="s">
        <v>89</v>
      </c>
      <c r="G78" s="50" t="s">
        <v>95</v>
      </c>
      <c r="H78" s="51" t="n">
        <v>294728.38</v>
      </c>
      <c r="I78" s="51" t="n">
        <v>275301.18</v>
      </c>
    </row>
    <row r="79" customFormat="false" ht="24.6" hidden="false" customHeight="true" outlineLevel="0" collapsed="false">
      <c r="B79" s="49" t="s">
        <v>96</v>
      </c>
      <c r="C79" s="50" t="s">
        <v>72</v>
      </c>
      <c r="D79" s="50" t="s">
        <v>130</v>
      </c>
      <c r="E79" s="50" t="s">
        <v>138</v>
      </c>
      <c r="F79" s="50" t="s">
        <v>89</v>
      </c>
      <c r="G79" s="50" t="s">
        <v>97</v>
      </c>
      <c r="H79" s="51" t="n">
        <v>1470232.96</v>
      </c>
      <c r="I79" s="51" t="n">
        <v>1339959.16</v>
      </c>
    </row>
    <row r="80" customFormat="false" ht="26.45" hidden="false" customHeight="true" outlineLevel="0" collapsed="false">
      <c r="B80" s="49" t="s">
        <v>139</v>
      </c>
      <c r="C80" s="50" t="s">
        <v>72</v>
      </c>
      <c r="D80" s="50" t="s">
        <v>130</v>
      </c>
      <c r="E80" s="50" t="s">
        <v>138</v>
      </c>
      <c r="F80" s="50" t="s">
        <v>89</v>
      </c>
      <c r="G80" s="50" t="s">
        <v>140</v>
      </c>
      <c r="H80" s="51" t="n">
        <v>378207.4</v>
      </c>
      <c r="I80" s="51" t="n">
        <v>344695.35</v>
      </c>
    </row>
    <row r="81" customFormat="false" ht="25.15" hidden="false" customHeight="true" outlineLevel="0" collapsed="false">
      <c r="B81" s="49" t="s">
        <v>108</v>
      </c>
      <c r="C81" s="50" t="s">
        <v>72</v>
      </c>
      <c r="D81" s="50" t="s">
        <v>130</v>
      </c>
      <c r="E81" s="50" t="s">
        <v>138</v>
      </c>
      <c r="F81" s="50" t="s">
        <v>89</v>
      </c>
      <c r="G81" s="50" t="s">
        <v>109</v>
      </c>
      <c r="H81" s="51" t="n">
        <f aca="false">H82</f>
        <v>18472</v>
      </c>
      <c r="I81" s="51" t="n">
        <f aca="false">I82</f>
        <v>18472</v>
      </c>
    </row>
    <row r="82" customFormat="false" ht="21" hidden="false" customHeight="true" outlineLevel="0" collapsed="false">
      <c r="B82" s="49" t="s">
        <v>141</v>
      </c>
      <c r="C82" s="50" t="s">
        <v>72</v>
      </c>
      <c r="D82" s="50" t="s">
        <v>130</v>
      </c>
      <c r="E82" s="50" t="s">
        <v>138</v>
      </c>
      <c r="F82" s="50" t="s">
        <v>89</v>
      </c>
      <c r="G82" s="50" t="s">
        <v>142</v>
      </c>
      <c r="H82" s="51" t="n">
        <v>18472</v>
      </c>
      <c r="I82" s="51" t="n">
        <v>18472</v>
      </c>
    </row>
    <row r="83" customFormat="false" ht="22.15" hidden="false" customHeight="true" outlineLevel="0" collapsed="false">
      <c r="B83" s="49" t="s">
        <v>112</v>
      </c>
      <c r="C83" s="50" t="s">
        <v>72</v>
      </c>
      <c r="D83" s="50" t="s">
        <v>113</v>
      </c>
      <c r="E83" s="50"/>
      <c r="F83" s="50"/>
      <c r="G83" s="50"/>
      <c r="H83" s="51" t="n">
        <f aca="false">H84+H89</f>
        <v>330733.58</v>
      </c>
      <c r="I83" s="51" t="n">
        <f aca="false">I84+I89</f>
        <v>325352.13</v>
      </c>
    </row>
    <row r="84" customFormat="false" ht="71.45" hidden="false" customHeight="true" outlineLevel="0" collapsed="false">
      <c r="B84" s="49" t="s">
        <v>137</v>
      </c>
      <c r="C84" s="50" t="s">
        <v>72</v>
      </c>
      <c r="D84" s="50" t="s">
        <v>113</v>
      </c>
      <c r="E84" s="50" t="s">
        <v>138</v>
      </c>
      <c r="F84" s="50"/>
      <c r="G84" s="50"/>
      <c r="H84" s="51" t="n">
        <f aca="false">H86</f>
        <v>60733.58</v>
      </c>
      <c r="I84" s="51" t="n">
        <f aca="false">I86</f>
        <v>55352.13</v>
      </c>
    </row>
    <row r="85" customFormat="false" ht="31.15" hidden="false" customHeight="true" outlineLevel="0" collapsed="false">
      <c r="B85" s="49" t="s">
        <v>114</v>
      </c>
      <c r="C85" s="50" t="s">
        <v>72</v>
      </c>
      <c r="D85" s="50" t="s">
        <v>113</v>
      </c>
      <c r="E85" s="50" t="s">
        <v>138</v>
      </c>
      <c r="F85" s="50" t="s">
        <v>115</v>
      </c>
      <c r="G85" s="50"/>
      <c r="H85" s="51" t="n">
        <f aca="false">H86</f>
        <v>60733.58</v>
      </c>
      <c r="I85" s="51" t="n">
        <f aca="false">I86</f>
        <v>55352.13</v>
      </c>
    </row>
    <row r="86" customFormat="false" ht="37.15" hidden="false" customHeight="true" outlineLevel="0" collapsed="false">
      <c r="B86" s="49" t="s">
        <v>92</v>
      </c>
      <c r="C86" s="50" t="s">
        <v>72</v>
      </c>
      <c r="D86" s="50" t="s">
        <v>113</v>
      </c>
      <c r="E86" s="50" t="s">
        <v>138</v>
      </c>
      <c r="F86" s="50" t="s">
        <v>115</v>
      </c>
      <c r="G86" s="50" t="s">
        <v>93</v>
      </c>
      <c r="H86" s="51" t="n">
        <f aca="false">H87+H88</f>
        <v>60733.58</v>
      </c>
      <c r="I86" s="51" t="n">
        <f aca="false">I87+I88</f>
        <v>55352.13</v>
      </c>
    </row>
    <row r="87" customFormat="false" ht="22.15" hidden="false" customHeight="true" outlineLevel="0" collapsed="false">
      <c r="B87" s="49" t="s">
        <v>96</v>
      </c>
      <c r="C87" s="50" t="s">
        <v>72</v>
      </c>
      <c r="D87" s="50" t="s">
        <v>113</v>
      </c>
      <c r="E87" s="50" t="s">
        <v>138</v>
      </c>
      <c r="F87" s="50" t="s">
        <v>115</v>
      </c>
      <c r="G87" s="50" t="s">
        <v>97</v>
      </c>
      <c r="H87" s="51" t="n">
        <v>60553.5</v>
      </c>
      <c r="I87" s="51" t="n">
        <v>55188</v>
      </c>
    </row>
    <row r="88" customFormat="false" ht="21" hidden="false" customHeight="true" outlineLevel="0" collapsed="false">
      <c r="B88" s="49" t="s">
        <v>139</v>
      </c>
      <c r="C88" s="50" t="s">
        <v>72</v>
      </c>
      <c r="D88" s="50" t="s">
        <v>113</v>
      </c>
      <c r="E88" s="50" t="s">
        <v>138</v>
      </c>
      <c r="F88" s="50" t="s">
        <v>115</v>
      </c>
      <c r="G88" s="50" t="s">
        <v>140</v>
      </c>
      <c r="H88" s="51" t="n">
        <v>180.08</v>
      </c>
      <c r="I88" s="51" t="n">
        <v>164.13</v>
      </c>
    </row>
    <row r="89" customFormat="false" ht="52.9" hidden="false" customHeight="true" outlineLevel="0" collapsed="false">
      <c r="B89" s="57" t="s">
        <v>143</v>
      </c>
      <c r="C89" s="58" t="s">
        <v>72</v>
      </c>
      <c r="D89" s="58" t="s">
        <v>113</v>
      </c>
      <c r="E89" s="58" t="s">
        <v>144</v>
      </c>
      <c r="F89" s="58"/>
      <c r="G89" s="62"/>
      <c r="H89" s="51" t="n">
        <f aca="false">H90</f>
        <v>270000</v>
      </c>
      <c r="I89" s="51" t="n">
        <f aca="false">I90</f>
        <v>270000</v>
      </c>
    </row>
    <row r="90" customFormat="false" ht="37.9" hidden="false" customHeight="true" outlineLevel="0" collapsed="false">
      <c r="B90" s="57" t="s">
        <v>114</v>
      </c>
      <c r="C90" s="58" t="s">
        <v>72</v>
      </c>
      <c r="D90" s="58" t="s">
        <v>113</v>
      </c>
      <c r="E90" s="58" t="s">
        <v>144</v>
      </c>
      <c r="F90" s="58" t="s">
        <v>115</v>
      </c>
      <c r="G90" s="62"/>
      <c r="H90" s="59" t="n">
        <f aca="false">H91</f>
        <v>270000</v>
      </c>
      <c r="I90" s="59" t="n">
        <f aca="false">I91</f>
        <v>270000</v>
      </c>
    </row>
    <row r="91" customFormat="false" ht="36.6" hidden="false" customHeight="true" outlineLevel="0" collapsed="false">
      <c r="B91" s="57" t="s">
        <v>116</v>
      </c>
      <c r="C91" s="58" t="s">
        <v>72</v>
      </c>
      <c r="D91" s="58" t="s">
        <v>113</v>
      </c>
      <c r="E91" s="58" t="s">
        <v>144</v>
      </c>
      <c r="F91" s="58" t="s">
        <v>115</v>
      </c>
      <c r="G91" s="58" t="s">
        <v>117</v>
      </c>
      <c r="H91" s="59" t="n">
        <f aca="false">H92</f>
        <v>270000</v>
      </c>
      <c r="I91" s="59" t="n">
        <f aca="false">I92</f>
        <v>270000</v>
      </c>
    </row>
    <row r="92" customFormat="false" ht="26.45" hidden="false" customHeight="true" outlineLevel="0" collapsed="false">
      <c r="B92" s="57" t="s">
        <v>118</v>
      </c>
      <c r="C92" s="58" t="s">
        <v>72</v>
      </c>
      <c r="D92" s="58" t="s">
        <v>113</v>
      </c>
      <c r="E92" s="58" t="s">
        <v>144</v>
      </c>
      <c r="F92" s="58" t="s">
        <v>115</v>
      </c>
      <c r="G92" s="58" t="s">
        <v>119</v>
      </c>
      <c r="H92" s="59" t="n">
        <v>270000</v>
      </c>
      <c r="I92" s="59" t="n">
        <v>270000</v>
      </c>
    </row>
    <row r="93" customFormat="false" ht="25.15" hidden="false" customHeight="true" outlineLevel="0" collapsed="false">
      <c r="B93" s="49" t="s">
        <v>145</v>
      </c>
      <c r="C93" s="50" t="s">
        <v>146</v>
      </c>
      <c r="D93" s="50" t="s">
        <v>85</v>
      </c>
      <c r="E93" s="50"/>
      <c r="F93" s="50"/>
      <c r="G93" s="50"/>
      <c r="H93" s="51" t="n">
        <f aca="false">H94</f>
        <v>21106460.15</v>
      </c>
      <c r="I93" s="51" t="n">
        <f aca="false">I94</f>
        <v>20695833.86</v>
      </c>
    </row>
    <row r="94" customFormat="false" ht="36" hidden="false" customHeight="true" outlineLevel="0" collapsed="false">
      <c r="B94" s="49" t="s">
        <v>147</v>
      </c>
      <c r="C94" s="50" t="s">
        <v>146</v>
      </c>
      <c r="D94" s="50" t="s">
        <v>85</v>
      </c>
      <c r="E94" s="50" t="s">
        <v>148</v>
      </c>
      <c r="F94" s="50"/>
      <c r="G94" s="50"/>
      <c r="H94" s="51" t="n">
        <f aca="false">H95</f>
        <v>21106460.15</v>
      </c>
      <c r="I94" s="51" t="n">
        <f aca="false">I95</f>
        <v>20695833.86</v>
      </c>
    </row>
    <row r="95" customFormat="false" ht="37.15" hidden="false" customHeight="true" outlineLevel="0" collapsed="false">
      <c r="B95" s="49" t="s">
        <v>149</v>
      </c>
      <c r="C95" s="50" t="s">
        <v>146</v>
      </c>
      <c r="D95" s="50" t="s">
        <v>85</v>
      </c>
      <c r="E95" s="50" t="s">
        <v>148</v>
      </c>
      <c r="F95" s="50" t="s">
        <v>150</v>
      </c>
      <c r="G95" s="50"/>
      <c r="H95" s="51" t="n">
        <f aca="false">H96</f>
        <v>21106460.15</v>
      </c>
      <c r="I95" s="51" t="n">
        <f aca="false">I96</f>
        <v>20695833.86</v>
      </c>
    </row>
    <row r="96" customFormat="false" ht="34.9" hidden="false" customHeight="true" outlineLevel="0" collapsed="false">
      <c r="B96" s="49" t="s">
        <v>92</v>
      </c>
      <c r="C96" s="50" t="s">
        <v>146</v>
      </c>
      <c r="D96" s="50" t="s">
        <v>85</v>
      </c>
      <c r="E96" s="50" t="s">
        <v>148</v>
      </c>
      <c r="F96" s="50" t="s">
        <v>150</v>
      </c>
      <c r="G96" s="50" t="s">
        <v>93</v>
      </c>
      <c r="H96" s="51" t="n">
        <f aca="false">H98+H97+H99</f>
        <v>21106460.15</v>
      </c>
      <c r="I96" s="51" t="n">
        <f aca="false">I98+I97+I99</f>
        <v>20695833.86</v>
      </c>
    </row>
    <row r="97" customFormat="false" ht="52.9" hidden="false" customHeight="true" outlineLevel="0" collapsed="false">
      <c r="B97" s="49" t="s">
        <v>94</v>
      </c>
      <c r="C97" s="50" t="s">
        <v>146</v>
      </c>
      <c r="D97" s="50" t="s">
        <v>85</v>
      </c>
      <c r="E97" s="50" t="s">
        <v>148</v>
      </c>
      <c r="F97" s="50" t="s">
        <v>150</v>
      </c>
      <c r="G97" s="50" t="s">
        <v>95</v>
      </c>
      <c r="H97" s="51" t="n">
        <v>422895.69</v>
      </c>
      <c r="I97" s="51" t="n">
        <v>385423.92</v>
      </c>
    </row>
    <row r="98" customFormat="false" ht="22.9" hidden="false" customHeight="true" outlineLevel="0" collapsed="false">
      <c r="B98" s="49" t="s">
        <v>96</v>
      </c>
      <c r="C98" s="50" t="s">
        <v>146</v>
      </c>
      <c r="D98" s="50" t="s">
        <v>85</v>
      </c>
      <c r="E98" s="50" t="s">
        <v>148</v>
      </c>
      <c r="F98" s="50" t="s">
        <v>150</v>
      </c>
      <c r="G98" s="50" t="s">
        <v>97</v>
      </c>
      <c r="H98" s="51" t="n">
        <v>20506043.16</v>
      </c>
      <c r="I98" s="51" t="n">
        <v>20148618.38</v>
      </c>
    </row>
    <row r="99" customFormat="false" ht="22.9" hidden="false" customHeight="true" outlineLevel="0" collapsed="false">
      <c r="B99" s="49" t="s">
        <v>139</v>
      </c>
      <c r="C99" s="50" t="s">
        <v>146</v>
      </c>
      <c r="D99" s="50" t="s">
        <v>85</v>
      </c>
      <c r="E99" s="50" t="s">
        <v>148</v>
      </c>
      <c r="F99" s="50" t="s">
        <v>150</v>
      </c>
      <c r="G99" s="50" t="s">
        <v>140</v>
      </c>
      <c r="H99" s="51" t="n">
        <v>177521.3</v>
      </c>
      <c r="I99" s="51" t="n">
        <v>161791.56</v>
      </c>
    </row>
    <row r="100" customFormat="false" ht="24.6" hidden="false" customHeight="true" outlineLevel="0" collapsed="false">
      <c r="B100" s="49" t="s">
        <v>151</v>
      </c>
      <c r="C100" s="50" t="s">
        <v>152</v>
      </c>
      <c r="D100" s="50" t="s">
        <v>152</v>
      </c>
      <c r="E100" s="50"/>
      <c r="F100" s="50"/>
      <c r="G100" s="50"/>
      <c r="H100" s="51" t="n">
        <f aca="false">H101</f>
        <v>44240</v>
      </c>
      <c r="I100" s="51" t="n">
        <f aca="false">I101</f>
        <v>40320</v>
      </c>
      <c r="K100" s="61"/>
    </row>
    <row r="101" customFormat="false" ht="39.6" hidden="false" customHeight="true" outlineLevel="0" collapsed="false">
      <c r="B101" s="49" t="s">
        <v>153</v>
      </c>
      <c r="C101" s="50" t="s">
        <v>152</v>
      </c>
      <c r="D101" s="50" t="s">
        <v>152</v>
      </c>
      <c r="E101" s="50" t="s">
        <v>154</v>
      </c>
      <c r="F101" s="50"/>
      <c r="G101" s="50"/>
      <c r="H101" s="51" t="n">
        <f aca="false">H102</f>
        <v>44240</v>
      </c>
      <c r="I101" s="51" t="n">
        <f aca="false">I102</f>
        <v>40320</v>
      </c>
    </row>
    <row r="102" customFormat="false" ht="36.6" hidden="false" customHeight="true" outlineLevel="0" collapsed="false">
      <c r="B102" s="49" t="s">
        <v>155</v>
      </c>
      <c r="C102" s="50" t="s">
        <v>152</v>
      </c>
      <c r="D102" s="50" t="s">
        <v>152</v>
      </c>
      <c r="E102" s="50" t="s">
        <v>154</v>
      </c>
      <c r="F102" s="50" t="s">
        <v>156</v>
      </c>
      <c r="G102" s="50"/>
      <c r="H102" s="51" t="n">
        <f aca="false">H103</f>
        <v>44240</v>
      </c>
      <c r="I102" s="51" t="n">
        <f aca="false">I103</f>
        <v>40320</v>
      </c>
    </row>
    <row r="103" customFormat="false" ht="33.6" hidden="false" customHeight="true" outlineLevel="0" collapsed="false">
      <c r="B103" s="49" t="s">
        <v>92</v>
      </c>
      <c r="C103" s="50" t="s">
        <v>152</v>
      </c>
      <c r="D103" s="50" t="s">
        <v>152</v>
      </c>
      <c r="E103" s="50" t="s">
        <v>154</v>
      </c>
      <c r="F103" s="50" t="s">
        <v>156</v>
      </c>
      <c r="G103" s="50" t="s">
        <v>93</v>
      </c>
      <c r="H103" s="51" t="n">
        <f aca="false">H104</f>
        <v>44240</v>
      </c>
      <c r="I103" s="51" t="n">
        <f aca="false">I104</f>
        <v>40320</v>
      </c>
    </row>
    <row r="104" customFormat="false" ht="26.45" hidden="false" customHeight="true" outlineLevel="0" collapsed="false">
      <c r="B104" s="49" t="s">
        <v>96</v>
      </c>
      <c r="C104" s="50" t="s">
        <v>152</v>
      </c>
      <c r="D104" s="50" t="s">
        <v>152</v>
      </c>
      <c r="E104" s="50" t="s">
        <v>154</v>
      </c>
      <c r="F104" s="50" t="s">
        <v>156</v>
      </c>
      <c r="G104" s="50" t="s">
        <v>97</v>
      </c>
      <c r="H104" s="51" t="n">
        <v>44240</v>
      </c>
      <c r="I104" s="51" t="n">
        <v>40320</v>
      </c>
    </row>
    <row r="105" customFormat="false" ht="26.45" hidden="false" customHeight="true" outlineLevel="0" collapsed="false">
      <c r="B105" s="49" t="s">
        <v>157</v>
      </c>
      <c r="C105" s="50" t="s">
        <v>158</v>
      </c>
      <c r="D105" s="50" t="s">
        <v>72</v>
      </c>
      <c r="E105" s="50"/>
      <c r="F105" s="50"/>
      <c r="G105" s="50"/>
      <c r="H105" s="51" t="n">
        <f aca="false">H106</f>
        <v>1131800</v>
      </c>
      <c r="I105" s="51" t="n">
        <f aca="false">I106</f>
        <v>1102400</v>
      </c>
    </row>
    <row r="106" customFormat="false" ht="52.9" hidden="false" customHeight="true" outlineLevel="0" collapsed="false">
      <c r="B106" s="49" t="s">
        <v>159</v>
      </c>
      <c r="C106" s="50" t="s">
        <v>158</v>
      </c>
      <c r="D106" s="50" t="s">
        <v>72</v>
      </c>
      <c r="E106" s="50" t="s">
        <v>160</v>
      </c>
      <c r="F106" s="50"/>
      <c r="G106" s="50"/>
      <c r="H106" s="51" t="n">
        <f aca="false">H107</f>
        <v>1131800</v>
      </c>
      <c r="I106" s="51" t="n">
        <f aca="false">I107</f>
        <v>1102400</v>
      </c>
    </row>
    <row r="107" customFormat="false" ht="28.15" hidden="false" customHeight="true" outlineLevel="0" collapsed="false">
      <c r="B107" s="49" t="s">
        <v>161</v>
      </c>
      <c r="C107" s="50" t="s">
        <v>158</v>
      </c>
      <c r="D107" s="50" t="s">
        <v>72</v>
      </c>
      <c r="E107" s="50" t="s">
        <v>160</v>
      </c>
      <c r="F107" s="50" t="s">
        <v>162</v>
      </c>
      <c r="G107" s="50"/>
      <c r="H107" s="51" t="n">
        <f aca="false">H108</f>
        <v>1131800</v>
      </c>
      <c r="I107" s="51" t="n">
        <f aca="false">I108</f>
        <v>1102400</v>
      </c>
    </row>
    <row r="108" customFormat="false" ht="31.9" hidden="false" customHeight="true" outlineLevel="0" collapsed="false">
      <c r="B108" s="49" t="s">
        <v>92</v>
      </c>
      <c r="C108" s="50" t="s">
        <v>158</v>
      </c>
      <c r="D108" s="50" t="s">
        <v>72</v>
      </c>
      <c r="E108" s="50" t="s">
        <v>160</v>
      </c>
      <c r="F108" s="50" t="s">
        <v>162</v>
      </c>
      <c r="G108" s="50" t="s">
        <v>93</v>
      </c>
      <c r="H108" s="51" t="n">
        <f aca="false">H109</f>
        <v>1131800</v>
      </c>
      <c r="I108" s="51" t="n">
        <f aca="false">I109</f>
        <v>1102400</v>
      </c>
    </row>
    <row r="109" customFormat="false" ht="23.45" hidden="false" customHeight="true" outlineLevel="0" collapsed="false">
      <c r="B109" s="49" t="s">
        <v>96</v>
      </c>
      <c r="C109" s="50" t="s">
        <v>158</v>
      </c>
      <c r="D109" s="50" t="s">
        <v>72</v>
      </c>
      <c r="E109" s="50" t="s">
        <v>160</v>
      </c>
      <c r="F109" s="50" t="s">
        <v>162</v>
      </c>
      <c r="G109" s="50" t="s">
        <v>97</v>
      </c>
      <c r="H109" s="51" t="n">
        <v>1131800</v>
      </c>
      <c r="I109" s="51" t="n">
        <v>1102400</v>
      </c>
    </row>
    <row r="110" customFormat="false" ht="25.15" hidden="false" customHeight="true" outlineLevel="0" collapsed="false">
      <c r="B110" s="49" t="s">
        <v>163</v>
      </c>
      <c r="C110" s="50" t="s">
        <v>105</v>
      </c>
      <c r="D110" s="50" t="s">
        <v>73</v>
      </c>
      <c r="E110" s="50"/>
      <c r="F110" s="50"/>
      <c r="G110" s="50"/>
      <c r="H110" s="51" t="n">
        <f aca="false">H111</f>
        <v>438250</v>
      </c>
      <c r="I110" s="51" t="n">
        <f aca="false">I111</f>
        <v>426000</v>
      </c>
    </row>
    <row r="111" customFormat="false" ht="48" hidden="false" customHeight="true" outlineLevel="0" collapsed="false">
      <c r="B111" s="49" t="s">
        <v>164</v>
      </c>
      <c r="C111" s="50" t="s">
        <v>105</v>
      </c>
      <c r="D111" s="50" t="s">
        <v>73</v>
      </c>
      <c r="E111" s="50" t="s">
        <v>165</v>
      </c>
      <c r="F111" s="50"/>
      <c r="G111" s="50"/>
      <c r="H111" s="51" t="n">
        <f aca="false">H112</f>
        <v>438250</v>
      </c>
      <c r="I111" s="51" t="n">
        <f aca="false">I112</f>
        <v>426000</v>
      </c>
    </row>
    <row r="112" customFormat="false" ht="36.6" hidden="false" customHeight="true" outlineLevel="0" collapsed="false">
      <c r="B112" s="49" t="s">
        <v>166</v>
      </c>
      <c r="C112" s="50" t="s">
        <v>105</v>
      </c>
      <c r="D112" s="50" t="s">
        <v>73</v>
      </c>
      <c r="E112" s="50" t="s">
        <v>165</v>
      </c>
      <c r="F112" s="50" t="s">
        <v>167</v>
      </c>
      <c r="G112" s="50"/>
      <c r="H112" s="51" t="n">
        <f aca="false">H113</f>
        <v>438250</v>
      </c>
      <c r="I112" s="51" t="n">
        <f aca="false">I113</f>
        <v>426000</v>
      </c>
    </row>
    <row r="113" customFormat="false" ht="36.6" hidden="false" customHeight="true" outlineLevel="0" collapsed="false">
      <c r="B113" s="49" t="s">
        <v>92</v>
      </c>
      <c r="C113" s="50" t="s">
        <v>105</v>
      </c>
      <c r="D113" s="50" t="s">
        <v>73</v>
      </c>
      <c r="E113" s="50" t="s">
        <v>165</v>
      </c>
      <c r="F113" s="50" t="s">
        <v>167</v>
      </c>
      <c r="G113" s="50" t="s">
        <v>93</v>
      </c>
      <c r="H113" s="51" t="n">
        <f aca="false">H114</f>
        <v>438250</v>
      </c>
      <c r="I113" s="51" t="n">
        <f aca="false">I114</f>
        <v>426000</v>
      </c>
    </row>
    <row r="114" customFormat="false" ht="25.15" hidden="false" customHeight="true" outlineLevel="0" collapsed="false">
      <c r="B114" s="49" t="s">
        <v>96</v>
      </c>
      <c r="C114" s="50" t="s">
        <v>105</v>
      </c>
      <c r="D114" s="50" t="s">
        <v>73</v>
      </c>
      <c r="E114" s="50" t="s">
        <v>165</v>
      </c>
      <c r="F114" s="50" t="s">
        <v>167</v>
      </c>
      <c r="G114" s="50" t="s">
        <v>97</v>
      </c>
      <c r="H114" s="51" t="n">
        <v>438250</v>
      </c>
      <c r="I114" s="51" t="n">
        <v>426000</v>
      </c>
    </row>
    <row r="115" customFormat="false" ht="75" hidden="false" customHeight="true" outlineLevel="0" collapsed="false">
      <c r="B115" s="53" t="s">
        <v>168</v>
      </c>
      <c r="C115" s="54"/>
      <c r="D115" s="54"/>
      <c r="E115" s="54" t="s">
        <v>169</v>
      </c>
      <c r="F115" s="54" t="s">
        <v>70</v>
      </c>
      <c r="G115" s="54"/>
      <c r="H115" s="55" t="n">
        <f aca="false">H116+H131+H136+H141+H146+H151</f>
        <v>29473684.21</v>
      </c>
      <c r="I115" s="55" t="n">
        <f aca="false">I116+I131+I136+I141+I146+I151</f>
        <v>0</v>
      </c>
    </row>
    <row r="116" customFormat="false" ht="17.45" hidden="false" customHeight="true" outlineLevel="0" collapsed="false">
      <c r="B116" s="57" t="s">
        <v>145</v>
      </c>
      <c r="C116" s="58" t="s">
        <v>146</v>
      </c>
      <c r="D116" s="58" t="s">
        <v>85</v>
      </c>
      <c r="E116" s="58"/>
      <c r="F116" s="58"/>
      <c r="G116" s="58"/>
      <c r="H116" s="59" t="n">
        <f aca="false">H117</f>
        <v>29473684.21</v>
      </c>
      <c r="I116" s="59" t="n">
        <f aca="false">I117</f>
        <v>0</v>
      </c>
    </row>
    <row r="117" customFormat="false" ht="54.6" hidden="false" customHeight="true" outlineLevel="0" collapsed="false">
      <c r="B117" s="57" t="s">
        <v>184</v>
      </c>
      <c r="C117" s="58" t="s">
        <v>146</v>
      </c>
      <c r="D117" s="58" t="s">
        <v>85</v>
      </c>
      <c r="E117" s="58" t="s">
        <v>185</v>
      </c>
      <c r="F117" s="58"/>
      <c r="G117" s="58"/>
      <c r="H117" s="59" t="n">
        <f aca="false">H118</f>
        <v>29473684.21</v>
      </c>
      <c r="I117" s="51" t="n">
        <f aca="false">I118</f>
        <v>0</v>
      </c>
    </row>
    <row r="118" customFormat="false" ht="57.6" hidden="false" customHeight="true" outlineLevel="0" collapsed="false">
      <c r="B118" s="57" t="s">
        <v>172</v>
      </c>
      <c r="C118" s="58" t="s">
        <v>146</v>
      </c>
      <c r="D118" s="58" t="s">
        <v>85</v>
      </c>
      <c r="E118" s="58" t="s">
        <v>185</v>
      </c>
      <c r="F118" s="58" t="s">
        <v>173</v>
      </c>
      <c r="G118" s="58"/>
      <c r="H118" s="59" t="n">
        <f aca="false">H119</f>
        <v>29473684.21</v>
      </c>
      <c r="I118" s="51" t="n">
        <f aca="false">I119</f>
        <v>0</v>
      </c>
    </row>
    <row r="119" customFormat="false" ht="33" hidden="false" customHeight="true" outlineLevel="0" collapsed="false">
      <c r="B119" s="57" t="s">
        <v>92</v>
      </c>
      <c r="C119" s="58" t="s">
        <v>146</v>
      </c>
      <c r="D119" s="58" t="s">
        <v>85</v>
      </c>
      <c r="E119" s="58" t="s">
        <v>185</v>
      </c>
      <c r="F119" s="58" t="s">
        <v>173</v>
      </c>
      <c r="G119" s="58" t="s">
        <v>93</v>
      </c>
      <c r="H119" s="59" t="n">
        <f aca="false">H120</f>
        <v>29473684.21</v>
      </c>
      <c r="I119" s="51" t="n">
        <f aca="false">I120</f>
        <v>0</v>
      </c>
    </row>
    <row r="120" customFormat="false" ht="15.75" hidden="false" customHeight="true" outlineLevel="0" collapsed="false">
      <c r="B120" s="57" t="s">
        <v>96</v>
      </c>
      <c r="C120" s="58" t="s">
        <v>146</v>
      </c>
      <c r="D120" s="58" t="s">
        <v>85</v>
      </c>
      <c r="E120" s="58" t="s">
        <v>185</v>
      </c>
      <c r="F120" s="58" t="s">
        <v>173</v>
      </c>
      <c r="G120" s="58" t="s">
        <v>97</v>
      </c>
      <c r="H120" s="59" t="n">
        <v>29473684.21</v>
      </c>
      <c r="I120" s="74" t="n">
        <v>0</v>
      </c>
    </row>
    <row r="121" customFormat="false" ht="18" hidden="false" customHeight="true" outlineLevel="0" collapsed="false">
      <c r="B121" s="53" t="s">
        <v>174</v>
      </c>
      <c r="C121" s="53"/>
      <c r="D121" s="53"/>
      <c r="E121" s="53"/>
      <c r="F121" s="53"/>
      <c r="G121" s="53"/>
      <c r="H121" s="55" t="n">
        <f aca="false">H115+H70+H47+H11</f>
        <v>114478405</v>
      </c>
      <c r="I121" s="55" t="n">
        <f aca="false">I115+I70+I47+I11</f>
        <v>84356010</v>
      </c>
    </row>
    <row r="122" customFormat="false" ht="15.75" hidden="false" customHeight="false" outlineLevel="0" collapsed="false">
      <c r="B122" s="66"/>
      <c r="C122" s="66"/>
      <c r="D122" s="66"/>
      <c r="E122" s="66"/>
      <c r="F122" s="66"/>
      <c r="G122" s="66"/>
      <c r="H122" s="75"/>
      <c r="I122" s="75"/>
    </row>
    <row r="123" customFormat="false" ht="15.75" hidden="false" customHeight="false" outlineLevel="0" collapsed="false">
      <c r="B123" s="66"/>
      <c r="C123" s="66"/>
      <c r="D123" s="66"/>
      <c r="E123" s="66"/>
      <c r="F123" s="66"/>
      <c r="G123" s="66"/>
      <c r="H123" s="76"/>
      <c r="I123" s="76"/>
    </row>
    <row r="124" customFormat="false" ht="15.75" hidden="false" customHeight="false" outlineLevel="0" collapsed="false">
      <c r="B124" s="26"/>
      <c r="C124" s="66"/>
      <c r="D124" s="66"/>
      <c r="E124" s="66"/>
      <c r="F124" s="66"/>
      <c r="G124" s="66"/>
      <c r="H124" s="66"/>
      <c r="I124" s="27"/>
    </row>
    <row r="125" customFormat="false" ht="15.75" hidden="false" customHeight="false" outlineLevel="0" collapsed="false">
      <c r="B125" s="26" t="s">
        <v>49</v>
      </c>
      <c r="C125" s="70"/>
      <c r="D125" s="70"/>
      <c r="E125" s="70"/>
      <c r="F125" s="70"/>
      <c r="G125" s="70"/>
      <c r="H125" s="70"/>
      <c r="I125" s="27" t="s">
        <v>50</v>
      </c>
    </row>
    <row r="126" customFormat="false" ht="15.75" hidden="false" customHeight="false" outlineLevel="0" collapsed="false">
      <c r="B126" s="28"/>
      <c r="C126" s="28"/>
      <c r="D126" s="28"/>
      <c r="E126" s="28"/>
      <c r="F126" s="28"/>
      <c r="G126" s="28"/>
      <c r="H126" s="61"/>
      <c r="I126" s="61"/>
    </row>
    <row r="127" customFormat="false" ht="15.75" hidden="false" customHeight="false" outlineLevel="0" collapsed="false">
      <c r="H127" s="75"/>
      <c r="I127" s="75"/>
    </row>
    <row r="128" customFormat="false" ht="15.75" hidden="false" customHeight="false" outlineLevel="0" collapsed="false">
      <c r="H128" s="77"/>
      <c r="I128" s="77"/>
    </row>
    <row r="130" customFormat="false" ht="15.75" hidden="false" customHeight="false" outlineLevel="0" collapsed="false">
      <c r="M130" s="48"/>
      <c r="N130" s="48"/>
    </row>
    <row r="133" customFormat="false" ht="15.75" hidden="false" customHeight="false" outlineLevel="0" collapsed="false">
      <c r="B133" s="66"/>
      <c r="C133" s="66"/>
      <c r="D133" s="66"/>
      <c r="E133" s="66"/>
      <c r="F133" s="66"/>
      <c r="G133" s="66"/>
      <c r="H133" s="66"/>
      <c r="I133" s="66"/>
    </row>
    <row r="134" customFormat="false" ht="15.75" hidden="false" customHeight="false" outlineLevel="0" collapsed="false">
      <c r="B134" s="66"/>
      <c r="C134" s="66"/>
      <c r="D134" s="66"/>
      <c r="E134" s="66"/>
      <c r="F134" s="66"/>
      <c r="G134" s="66"/>
      <c r="H134" s="66"/>
      <c r="I134" s="66"/>
    </row>
    <row r="135" customFormat="false" ht="15.75" hidden="false" customHeight="false" outlineLevel="0" collapsed="false">
      <c r="B135" s="66"/>
      <c r="C135" s="66"/>
      <c r="D135" s="66"/>
      <c r="E135" s="66"/>
      <c r="F135" s="66"/>
      <c r="G135" s="66"/>
      <c r="H135" s="66"/>
      <c r="I135" s="66"/>
    </row>
    <row r="136" customFormat="false" ht="15.75" hidden="false" customHeight="false" outlineLevel="0" collapsed="false">
      <c r="B136" s="66"/>
      <c r="C136" s="66"/>
      <c r="D136" s="66"/>
      <c r="E136" s="66"/>
      <c r="F136" s="66"/>
      <c r="G136" s="66"/>
      <c r="H136" s="66"/>
      <c r="I136" s="66"/>
    </row>
    <row r="137" customFormat="false" ht="15.75" hidden="false" customHeight="false" outlineLevel="0" collapsed="false">
      <c r="B137" s="66"/>
      <c r="C137" s="66"/>
      <c r="D137" s="66"/>
      <c r="E137" s="66"/>
      <c r="F137" s="66"/>
      <c r="G137" s="66"/>
      <c r="H137" s="66"/>
      <c r="I137" s="66"/>
    </row>
    <row r="138" customFormat="false" ht="15.75" hidden="false" customHeight="false" outlineLevel="0" collapsed="false">
      <c r="B138" s="66"/>
      <c r="C138" s="66"/>
      <c r="D138" s="66"/>
      <c r="E138" s="66"/>
      <c r="F138" s="66"/>
      <c r="G138" s="66"/>
      <c r="H138" s="66"/>
      <c r="I138" s="66"/>
    </row>
    <row r="139" customFormat="false" ht="15.75" hidden="false" customHeight="false" outlineLevel="0" collapsed="false">
      <c r="B139" s="66"/>
      <c r="C139" s="66"/>
      <c r="D139" s="66"/>
      <c r="E139" s="66"/>
      <c r="F139" s="66"/>
      <c r="G139" s="66"/>
      <c r="H139" s="66"/>
      <c r="I139" s="66"/>
    </row>
    <row r="140" customFormat="false" ht="15.75" hidden="false" customHeight="false" outlineLevel="0" collapsed="false">
      <c r="B140" s="66"/>
      <c r="C140" s="66"/>
      <c r="D140" s="66"/>
      <c r="E140" s="66"/>
      <c r="F140" s="66"/>
      <c r="G140" s="66"/>
      <c r="H140" s="66"/>
      <c r="I140" s="66"/>
    </row>
    <row r="141" customFormat="false" ht="15.75" hidden="false" customHeight="false" outlineLevel="0" collapsed="false">
      <c r="B141" s="66"/>
      <c r="C141" s="66"/>
      <c r="D141" s="66"/>
      <c r="E141" s="66"/>
      <c r="F141" s="66"/>
      <c r="G141" s="66"/>
      <c r="H141" s="66"/>
      <c r="I141" s="66"/>
    </row>
    <row r="142" customFormat="false" ht="15.75" hidden="false" customHeight="false" outlineLevel="0" collapsed="false">
      <c r="B142" s="66"/>
      <c r="C142" s="66"/>
      <c r="D142" s="66"/>
      <c r="E142" s="66"/>
      <c r="F142" s="66"/>
      <c r="G142" s="66"/>
      <c r="H142" s="66"/>
      <c r="I142" s="66"/>
    </row>
    <row r="143" customFormat="false" ht="15.75" hidden="false" customHeight="false" outlineLevel="0" collapsed="false">
      <c r="B143" s="66"/>
      <c r="C143" s="66"/>
      <c r="D143" s="66"/>
      <c r="E143" s="66"/>
      <c r="F143" s="66"/>
      <c r="G143" s="66"/>
      <c r="H143" s="66"/>
      <c r="I143" s="66"/>
    </row>
    <row r="144" customFormat="false" ht="15.75" hidden="false" customHeight="false" outlineLevel="0" collapsed="false">
      <c r="B144" s="66"/>
      <c r="C144" s="66"/>
      <c r="D144" s="66"/>
      <c r="E144" s="66"/>
      <c r="F144" s="66"/>
      <c r="G144" s="66"/>
      <c r="H144" s="66"/>
      <c r="I144" s="66"/>
    </row>
    <row r="145" customFormat="false" ht="15.75" hidden="false" customHeight="false" outlineLevel="0" collapsed="false">
      <c r="B145" s="66"/>
      <c r="C145" s="66"/>
      <c r="D145" s="66"/>
      <c r="E145" s="66"/>
      <c r="F145" s="66"/>
      <c r="G145" s="66"/>
      <c r="H145" s="66"/>
      <c r="I145" s="66"/>
    </row>
    <row r="146" customFormat="false" ht="15.75" hidden="false" customHeight="false" outlineLevel="0" collapsed="false">
      <c r="B146" s="66"/>
      <c r="C146" s="66"/>
      <c r="D146" s="66"/>
      <c r="E146" s="66"/>
      <c r="F146" s="66"/>
      <c r="G146" s="66"/>
      <c r="H146" s="66"/>
      <c r="I146" s="66"/>
    </row>
    <row r="147" customFormat="false" ht="15.75" hidden="false" customHeight="false" outlineLevel="0" collapsed="false">
      <c r="B147" s="66"/>
      <c r="C147" s="66"/>
      <c r="D147" s="66"/>
      <c r="E147" s="66"/>
      <c r="F147" s="66"/>
      <c r="G147" s="66"/>
      <c r="H147" s="66"/>
      <c r="I147" s="66"/>
    </row>
    <row r="148" customFormat="false" ht="15.75" hidden="false" customHeight="false" outlineLevel="0" collapsed="false">
      <c r="B148" s="66"/>
      <c r="C148" s="66"/>
      <c r="D148" s="66"/>
      <c r="E148" s="66"/>
      <c r="F148" s="66"/>
      <c r="G148" s="66"/>
      <c r="H148" s="66"/>
      <c r="I148" s="66"/>
    </row>
    <row r="149" customFormat="false" ht="15.75" hidden="false" customHeight="false" outlineLevel="0" collapsed="false">
      <c r="B149" s="66"/>
      <c r="C149" s="66"/>
      <c r="D149" s="66"/>
      <c r="E149" s="66"/>
      <c r="F149" s="66"/>
      <c r="G149" s="66"/>
      <c r="H149" s="66"/>
      <c r="I149" s="66"/>
    </row>
    <row r="150" customFormat="false" ht="15.75" hidden="false" customHeight="false" outlineLevel="0" collapsed="false">
      <c r="B150" s="66"/>
      <c r="C150" s="66"/>
      <c r="D150" s="66"/>
      <c r="E150" s="66"/>
      <c r="F150" s="66"/>
      <c r="G150" s="66"/>
      <c r="H150" s="66"/>
      <c r="I150" s="66"/>
    </row>
    <row r="151" customFormat="false" ht="15.75" hidden="false" customHeight="false" outlineLevel="0" collapsed="false">
      <c r="B151" s="66"/>
      <c r="C151" s="66"/>
      <c r="D151" s="66"/>
      <c r="E151" s="66"/>
      <c r="F151" s="66"/>
      <c r="G151" s="66"/>
      <c r="H151" s="66"/>
      <c r="I151" s="66"/>
    </row>
    <row r="152" customFormat="false" ht="15.75" hidden="false" customHeight="false" outlineLevel="0" collapsed="false">
      <c r="B152" s="66"/>
      <c r="C152" s="66"/>
      <c r="D152" s="66"/>
      <c r="E152" s="66"/>
      <c r="F152" s="66"/>
      <c r="G152" s="66"/>
      <c r="H152" s="66"/>
      <c r="I152" s="66"/>
    </row>
    <row r="153" customFormat="false" ht="15.75" hidden="false" customHeight="false" outlineLevel="0" collapsed="false">
      <c r="B153" s="66"/>
      <c r="C153" s="66"/>
      <c r="D153" s="66"/>
      <c r="E153" s="66"/>
      <c r="F153" s="66"/>
      <c r="G153" s="66"/>
      <c r="H153" s="66"/>
      <c r="I153" s="66"/>
    </row>
    <row r="154" customFormat="false" ht="15.75" hidden="false" customHeight="false" outlineLevel="0" collapsed="false">
      <c r="B154" s="66"/>
      <c r="C154" s="66"/>
      <c r="D154" s="66"/>
      <c r="E154" s="66"/>
      <c r="F154" s="66"/>
      <c r="G154" s="66"/>
      <c r="H154" s="66"/>
      <c r="I154" s="66"/>
    </row>
    <row r="155" customFormat="false" ht="15.75" hidden="false" customHeight="false" outlineLevel="0" collapsed="false">
      <c r="B155" s="66"/>
      <c r="C155" s="66"/>
      <c r="D155" s="66"/>
      <c r="E155" s="66"/>
      <c r="F155" s="66"/>
      <c r="G155" s="66"/>
      <c r="H155" s="66"/>
      <c r="I155" s="66"/>
    </row>
    <row r="156" customFormat="false" ht="15.75" hidden="false" customHeight="false" outlineLevel="0" collapsed="false">
      <c r="B156" s="66"/>
      <c r="C156" s="66"/>
      <c r="D156" s="66"/>
      <c r="E156" s="66"/>
      <c r="F156" s="66"/>
      <c r="G156" s="66"/>
      <c r="H156" s="66"/>
      <c r="I156" s="66"/>
    </row>
    <row r="157" customFormat="false" ht="15.75" hidden="false" customHeight="false" outlineLevel="0" collapsed="false">
      <c r="B157" s="66"/>
      <c r="C157" s="66"/>
      <c r="D157" s="66"/>
      <c r="E157" s="66"/>
      <c r="F157" s="66"/>
      <c r="G157" s="66"/>
      <c r="H157" s="66"/>
      <c r="I157" s="66"/>
    </row>
    <row r="158" customFormat="false" ht="15.75" hidden="false" customHeight="false" outlineLevel="0" collapsed="false">
      <c r="B158" s="66"/>
      <c r="C158" s="66"/>
      <c r="D158" s="66"/>
      <c r="E158" s="66"/>
      <c r="F158" s="66"/>
      <c r="G158" s="66"/>
      <c r="H158" s="66"/>
      <c r="I158" s="66"/>
    </row>
    <row r="159" customFormat="false" ht="15.75" hidden="false" customHeight="false" outlineLevel="0" collapsed="false">
      <c r="B159" s="66"/>
      <c r="C159" s="66"/>
      <c r="D159" s="66"/>
      <c r="E159" s="66"/>
      <c r="F159" s="66"/>
      <c r="G159" s="66"/>
      <c r="H159" s="66"/>
      <c r="I159" s="66"/>
    </row>
    <row r="160" customFormat="false" ht="15.75" hidden="false" customHeight="false" outlineLevel="0" collapsed="false">
      <c r="B160" s="66"/>
      <c r="C160" s="66"/>
      <c r="D160" s="66"/>
      <c r="E160" s="66"/>
      <c r="F160" s="66"/>
      <c r="G160" s="66"/>
      <c r="H160" s="66"/>
      <c r="I160" s="66"/>
    </row>
    <row r="161" customFormat="false" ht="15.75" hidden="false" customHeight="false" outlineLevel="0" collapsed="false">
      <c r="B161" s="66"/>
      <c r="C161" s="66"/>
      <c r="D161" s="66"/>
      <c r="E161" s="66"/>
      <c r="F161" s="66"/>
      <c r="G161" s="66"/>
      <c r="H161" s="66"/>
      <c r="I161" s="66"/>
    </row>
    <row r="162" customFormat="false" ht="15.75" hidden="false" customHeight="false" outlineLevel="0" collapsed="false">
      <c r="B162" s="66"/>
      <c r="C162" s="66"/>
      <c r="D162" s="66"/>
      <c r="E162" s="66"/>
      <c r="F162" s="66"/>
      <c r="G162" s="66"/>
      <c r="H162" s="66"/>
      <c r="I162" s="66"/>
    </row>
    <row r="163" customFormat="false" ht="15.75" hidden="false" customHeight="false" outlineLevel="0" collapsed="false">
      <c r="B163" s="66"/>
      <c r="C163" s="66"/>
      <c r="D163" s="66"/>
      <c r="E163" s="66"/>
      <c r="F163" s="66"/>
      <c r="G163" s="66"/>
      <c r="H163" s="66"/>
      <c r="I163" s="66"/>
    </row>
    <row r="164" customFormat="false" ht="15.75" hidden="false" customHeight="false" outlineLevel="0" collapsed="false">
      <c r="B164" s="66"/>
      <c r="C164" s="66"/>
      <c r="D164" s="66"/>
      <c r="E164" s="66"/>
      <c r="F164" s="66"/>
      <c r="G164" s="66"/>
      <c r="H164" s="66"/>
      <c r="I164" s="66"/>
    </row>
    <row r="165" customFormat="false" ht="15.75" hidden="false" customHeight="false" outlineLevel="0" collapsed="false">
      <c r="B165" s="66"/>
      <c r="C165" s="66"/>
      <c r="D165" s="66"/>
      <c r="E165" s="66"/>
      <c r="F165" s="66"/>
      <c r="G165" s="66"/>
      <c r="H165" s="66"/>
      <c r="I165" s="66"/>
    </row>
    <row r="166" customFormat="false" ht="15.75" hidden="false" customHeight="false" outlineLevel="0" collapsed="false">
      <c r="B166" s="66"/>
      <c r="C166" s="66"/>
      <c r="D166" s="66"/>
      <c r="E166" s="66"/>
      <c r="F166" s="66"/>
      <c r="G166" s="66"/>
      <c r="H166" s="66"/>
      <c r="I166" s="66"/>
    </row>
    <row r="167" customFormat="false" ht="15.75" hidden="false" customHeight="false" outlineLevel="0" collapsed="false">
      <c r="B167" s="66"/>
      <c r="C167" s="66"/>
      <c r="D167" s="66"/>
      <c r="E167" s="66"/>
      <c r="F167" s="66"/>
      <c r="G167" s="66"/>
      <c r="H167" s="66"/>
      <c r="I167" s="66"/>
    </row>
    <row r="168" customFormat="false" ht="15.75" hidden="false" customHeight="false" outlineLevel="0" collapsed="false">
      <c r="B168" s="66"/>
      <c r="C168" s="66"/>
      <c r="D168" s="66"/>
      <c r="E168" s="66"/>
      <c r="F168" s="66"/>
      <c r="G168" s="66"/>
      <c r="H168" s="66"/>
      <c r="I168" s="66"/>
    </row>
    <row r="169" customFormat="false" ht="15.75" hidden="false" customHeight="false" outlineLevel="0" collapsed="false">
      <c r="B169" s="66"/>
      <c r="C169" s="66"/>
      <c r="D169" s="66"/>
      <c r="E169" s="66"/>
      <c r="F169" s="66"/>
      <c r="G169" s="66"/>
      <c r="H169" s="66"/>
      <c r="I169" s="66"/>
    </row>
    <row r="170" customFormat="false" ht="15.75" hidden="false" customHeight="false" outlineLevel="0" collapsed="false">
      <c r="B170" s="66"/>
      <c r="C170" s="66"/>
      <c r="D170" s="66"/>
      <c r="E170" s="66"/>
      <c r="F170" s="66"/>
      <c r="G170" s="66"/>
      <c r="H170" s="66"/>
      <c r="I170" s="66"/>
    </row>
    <row r="171" s="71" customFormat="true" ht="15.75" hidden="false" customHeight="false" outlineLevel="0" collapsed="false">
      <c r="B171" s="66"/>
      <c r="C171" s="66"/>
      <c r="D171" s="66"/>
      <c r="E171" s="66"/>
      <c r="F171" s="66"/>
      <c r="G171" s="66"/>
      <c r="H171" s="66"/>
      <c r="I171" s="66"/>
    </row>
  </sheetData>
  <mergeCells count="9">
    <mergeCell ref="B6:I6"/>
    <mergeCell ref="B8:B9"/>
    <mergeCell ref="C8:C9"/>
    <mergeCell ref="D8:D9"/>
    <mergeCell ref="E8:F8"/>
    <mergeCell ref="G8:G9"/>
    <mergeCell ref="H8:H9"/>
    <mergeCell ref="I8:I9"/>
    <mergeCell ref="B121:G121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7"/>
  <sheetViews>
    <sheetView showFormulas="false" showGridLines="true" showRowColHeaders="true" showZeros="true" rightToLeft="false" tabSelected="false" showOutlineSymbols="true" defaultGridColor="true" view="normal" topLeftCell="B123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true" outlineLevel="0" max="1" min="1" style="28" width="9.06"/>
    <col collapsed="false" customWidth="true" hidden="false" outlineLevel="0" max="2" min="2" style="78" width="6.99"/>
    <col collapsed="false" customWidth="true" hidden="false" outlineLevel="0" max="3" min="3" style="78" width="6.13"/>
    <col collapsed="false" customWidth="true" hidden="false" outlineLevel="0" max="4" min="4" style="78" width="14.56"/>
    <col collapsed="false" customWidth="true" hidden="false" outlineLevel="0" max="5" min="5" style="78" width="11.28"/>
    <col collapsed="false" customWidth="true" hidden="false" outlineLevel="0" max="6" min="6" style="78" width="6.7"/>
    <col collapsed="false" customWidth="true" hidden="false" outlineLevel="0" max="7" min="7" style="29" width="35.99"/>
    <col collapsed="false" customWidth="true" hidden="false" outlineLevel="0" max="8" min="8" style="30" width="10.99"/>
    <col collapsed="false" customWidth="true" hidden="false" outlineLevel="0" max="9" min="9" style="28" width="19.14"/>
    <col collapsed="false" customWidth="false" hidden="false" outlineLevel="0" max="257" min="10" style="28" width="9.14"/>
  </cols>
  <sheetData>
    <row r="1" customFormat="false" ht="18.75" hidden="false" customHeight="false" outlineLevel="0" collapsed="false">
      <c r="B1" s="79"/>
      <c r="C1" s="80"/>
      <c r="D1" s="80"/>
      <c r="E1" s="80"/>
      <c r="F1" s="80"/>
      <c r="G1" s="31"/>
      <c r="H1" s="32" t="s">
        <v>186</v>
      </c>
    </row>
    <row r="2" customFormat="false" ht="15.75" hidden="false" customHeight="false" outlineLevel="0" collapsed="false">
      <c r="B2" s="80"/>
      <c r="C2" s="80"/>
      <c r="D2" s="80"/>
      <c r="E2" s="80"/>
      <c r="F2" s="80"/>
      <c r="G2" s="33"/>
      <c r="H2" s="8" t="s">
        <v>1</v>
      </c>
    </row>
    <row r="3" customFormat="false" ht="15.75" hidden="false" customHeight="false" outlineLevel="0" collapsed="false">
      <c r="B3" s="80"/>
      <c r="C3" s="80"/>
      <c r="D3" s="80"/>
      <c r="E3" s="80"/>
      <c r="F3" s="80"/>
      <c r="G3" s="33"/>
      <c r="H3" s="8" t="s">
        <v>2</v>
      </c>
    </row>
    <row r="4" customFormat="false" ht="15.75" hidden="false" customHeight="false" outlineLevel="0" collapsed="false">
      <c r="B4" s="80"/>
      <c r="C4" s="80"/>
      <c r="D4" s="80"/>
      <c r="E4" s="80"/>
      <c r="F4" s="80"/>
      <c r="G4" s="34"/>
      <c r="H4" s="35" t="s">
        <v>3</v>
      </c>
      <c r="I4" s="36"/>
    </row>
    <row r="5" customFormat="false" ht="15.75" hidden="false" customHeight="false" outlineLevel="0" collapsed="false">
      <c r="B5" s="80"/>
      <c r="C5" s="80"/>
      <c r="D5" s="80"/>
      <c r="E5" s="80"/>
      <c r="F5" s="80"/>
      <c r="G5" s="37"/>
      <c r="H5" s="35"/>
    </row>
    <row r="6" s="38" customFormat="true" ht="37.5" hidden="false" customHeight="true" outlineLevel="0" collapsed="false">
      <c r="B6" s="39" t="s">
        <v>187</v>
      </c>
      <c r="C6" s="39"/>
      <c r="D6" s="39"/>
      <c r="E6" s="39"/>
      <c r="F6" s="39"/>
      <c r="G6" s="39"/>
      <c r="H6" s="39"/>
    </row>
    <row r="7" s="38" customFormat="true" ht="15.75" hidden="false" customHeight="false" outlineLevel="0" collapsed="false">
      <c r="B7" s="29"/>
      <c r="C7" s="29"/>
      <c r="D7" s="29"/>
      <c r="E7" s="29"/>
      <c r="F7" s="29"/>
      <c r="G7" s="29"/>
      <c r="H7" s="40"/>
    </row>
    <row r="8" s="41" customFormat="true" ht="15.75" hidden="false" customHeight="true" outlineLevel="0" collapsed="false">
      <c r="B8" s="42" t="s">
        <v>188</v>
      </c>
      <c r="C8" s="42" t="s">
        <v>189</v>
      </c>
      <c r="D8" s="42" t="s">
        <v>57</v>
      </c>
      <c r="E8" s="42"/>
      <c r="F8" s="42" t="s">
        <v>58</v>
      </c>
      <c r="G8" s="42" t="s">
        <v>54</v>
      </c>
      <c r="H8" s="43" t="s">
        <v>190</v>
      </c>
    </row>
    <row r="9" s="41" customFormat="true" ht="38.25" hidden="false" customHeight="false" outlineLevel="0" collapsed="false">
      <c r="B9" s="42"/>
      <c r="C9" s="42"/>
      <c r="D9" s="42" t="s">
        <v>60</v>
      </c>
      <c r="E9" s="42" t="s">
        <v>61</v>
      </c>
      <c r="F9" s="42"/>
      <c r="G9" s="42"/>
      <c r="H9" s="43"/>
    </row>
    <row r="10" s="41" customFormat="true" ht="15.75" hidden="false" customHeight="false" outlineLevel="0" collapsed="false">
      <c r="B10" s="42" t="s">
        <v>62</v>
      </c>
      <c r="C10" s="42" t="s">
        <v>63</v>
      </c>
      <c r="D10" s="42" t="s">
        <v>64</v>
      </c>
      <c r="E10" s="42" t="s">
        <v>65</v>
      </c>
      <c r="F10" s="42" t="s">
        <v>66</v>
      </c>
      <c r="G10" s="42" t="s">
        <v>67</v>
      </c>
      <c r="H10" s="42" t="s">
        <v>68</v>
      </c>
    </row>
    <row r="11" s="41" customFormat="true" ht="25.5" hidden="false" customHeight="false" outlineLevel="0" collapsed="false">
      <c r="B11" s="54" t="s">
        <v>191</v>
      </c>
      <c r="C11" s="54"/>
      <c r="D11" s="54"/>
      <c r="E11" s="54"/>
      <c r="F11" s="54"/>
      <c r="G11" s="53" t="s">
        <v>192</v>
      </c>
      <c r="H11" s="55" t="n">
        <f aca="false">H12+H31</f>
        <v>7172970.8</v>
      </c>
      <c r="I11" s="81"/>
    </row>
    <row r="12" s="41" customFormat="true" ht="36" hidden="false" customHeight="true" outlineLevel="0" collapsed="false">
      <c r="B12" s="54" t="s">
        <v>191</v>
      </c>
      <c r="C12" s="50"/>
      <c r="D12" s="54" t="s">
        <v>70</v>
      </c>
      <c r="E12" s="54" t="s">
        <v>70</v>
      </c>
      <c r="F12" s="50"/>
      <c r="G12" s="53" t="s">
        <v>69</v>
      </c>
      <c r="H12" s="55" t="n">
        <f aca="false">H13</f>
        <v>7142970.8</v>
      </c>
      <c r="I12" s="81"/>
    </row>
    <row r="13" s="41" customFormat="true" ht="69" hidden="false" customHeight="true" outlineLevel="0" collapsed="false">
      <c r="B13" s="50" t="s">
        <v>191</v>
      </c>
      <c r="C13" s="50" t="s">
        <v>193</v>
      </c>
      <c r="D13" s="50"/>
      <c r="E13" s="50"/>
      <c r="F13" s="50"/>
      <c r="G13" s="49" t="s">
        <v>84</v>
      </c>
      <c r="H13" s="51" t="n">
        <f aca="false">H14+H23+H28</f>
        <v>7142970.8</v>
      </c>
      <c r="I13" s="44"/>
    </row>
    <row r="14" s="41" customFormat="true" ht="100.9" hidden="false" customHeight="true" outlineLevel="0" collapsed="false">
      <c r="B14" s="50" t="s">
        <v>191</v>
      </c>
      <c r="C14" s="50" t="s">
        <v>193</v>
      </c>
      <c r="D14" s="50" t="s">
        <v>75</v>
      </c>
      <c r="E14" s="50"/>
      <c r="F14" s="50"/>
      <c r="G14" s="49" t="s">
        <v>74</v>
      </c>
      <c r="H14" s="51" t="n">
        <f aca="false">H15+H19</f>
        <v>5133007.48</v>
      </c>
    </row>
    <row r="15" s="41" customFormat="true" ht="34.9" hidden="false" customHeight="true" outlineLevel="0" collapsed="false">
      <c r="B15" s="50" t="s">
        <v>191</v>
      </c>
      <c r="C15" s="50" t="s">
        <v>193</v>
      </c>
      <c r="D15" s="50" t="s">
        <v>75</v>
      </c>
      <c r="E15" s="50" t="s">
        <v>87</v>
      </c>
      <c r="F15" s="50"/>
      <c r="G15" s="49" t="s">
        <v>86</v>
      </c>
      <c r="H15" s="51" t="n">
        <f aca="false">H16</f>
        <v>2103547.34</v>
      </c>
    </row>
    <row r="16" s="41" customFormat="true" ht="89.45" hidden="false" customHeight="true" outlineLevel="0" collapsed="false">
      <c r="B16" s="50" t="s">
        <v>191</v>
      </c>
      <c r="C16" s="50" t="s">
        <v>193</v>
      </c>
      <c r="D16" s="50" t="s">
        <v>75</v>
      </c>
      <c r="E16" s="50" t="s">
        <v>87</v>
      </c>
      <c r="F16" s="50" t="s">
        <v>79</v>
      </c>
      <c r="G16" s="49" t="s">
        <v>78</v>
      </c>
      <c r="H16" s="51" t="n">
        <f aca="false">H17+H18</f>
        <v>2103547.34</v>
      </c>
    </row>
    <row r="17" s="41" customFormat="true" ht="32.45" hidden="false" customHeight="true" outlineLevel="0" collapsed="false">
      <c r="B17" s="50" t="s">
        <v>191</v>
      </c>
      <c r="C17" s="50" t="s">
        <v>193</v>
      </c>
      <c r="D17" s="50" t="s">
        <v>75</v>
      </c>
      <c r="E17" s="50" t="s">
        <v>87</v>
      </c>
      <c r="F17" s="50" t="s">
        <v>81</v>
      </c>
      <c r="G17" s="49" t="s">
        <v>80</v>
      </c>
      <c r="H17" s="51" t="n">
        <v>1615627.76</v>
      </c>
    </row>
    <row r="18" s="41" customFormat="true" ht="96.75" hidden="false" customHeight="true" outlineLevel="0" collapsed="false">
      <c r="B18" s="50" t="s">
        <v>191</v>
      </c>
      <c r="C18" s="50" t="s">
        <v>193</v>
      </c>
      <c r="D18" s="50" t="s">
        <v>75</v>
      </c>
      <c r="E18" s="50" t="s">
        <v>87</v>
      </c>
      <c r="F18" s="50" t="s">
        <v>83</v>
      </c>
      <c r="G18" s="49" t="s">
        <v>82</v>
      </c>
      <c r="H18" s="51" t="n">
        <v>487919.58</v>
      </c>
    </row>
    <row r="19" s="41" customFormat="true" ht="15.75" hidden="false" customHeight="false" outlineLevel="0" collapsed="false">
      <c r="B19" s="50" t="s">
        <v>191</v>
      </c>
      <c r="C19" s="50" t="s">
        <v>193</v>
      </c>
      <c r="D19" s="50" t="s">
        <v>75</v>
      </c>
      <c r="E19" s="50" t="s">
        <v>89</v>
      </c>
      <c r="F19" s="50"/>
      <c r="G19" s="49" t="s">
        <v>88</v>
      </c>
      <c r="H19" s="51" t="n">
        <f aca="false">H20</f>
        <v>3029460.14</v>
      </c>
    </row>
    <row r="20" s="41" customFormat="true" ht="76.5" hidden="false" customHeight="false" outlineLevel="0" collapsed="false">
      <c r="B20" s="50" t="s">
        <v>191</v>
      </c>
      <c r="C20" s="50" t="s">
        <v>193</v>
      </c>
      <c r="D20" s="50" t="s">
        <v>75</v>
      </c>
      <c r="E20" s="50" t="s">
        <v>89</v>
      </c>
      <c r="F20" s="50" t="s">
        <v>79</v>
      </c>
      <c r="G20" s="49" t="s">
        <v>78</v>
      </c>
      <c r="H20" s="51" t="n">
        <f aca="false">H21+H22</f>
        <v>3029460.14</v>
      </c>
    </row>
    <row r="21" s="41" customFormat="true" ht="25.5" hidden="false" customHeight="false" outlineLevel="0" collapsed="false">
      <c r="B21" s="50" t="s">
        <v>191</v>
      </c>
      <c r="C21" s="50" t="s">
        <v>193</v>
      </c>
      <c r="D21" s="50" t="s">
        <v>75</v>
      </c>
      <c r="E21" s="50" t="s">
        <v>89</v>
      </c>
      <c r="F21" s="50" t="s">
        <v>81</v>
      </c>
      <c r="G21" s="49" t="s">
        <v>80</v>
      </c>
      <c r="H21" s="51" t="n">
        <v>2326774.3</v>
      </c>
    </row>
    <row r="22" s="41" customFormat="true" ht="63.75" hidden="false" customHeight="false" outlineLevel="0" collapsed="false">
      <c r="B22" s="50" t="s">
        <v>191</v>
      </c>
      <c r="C22" s="50" t="s">
        <v>193</v>
      </c>
      <c r="D22" s="50" t="s">
        <v>75</v>
      </c>
      <c r="E22" s="50" t="s">
        <v>89</v>
      </c>
      <c r="F22" s="50" t="s">
        <v>83</v>
      </c>
      <c r="G22" s="49" t="s">
        <v>82</v>
      </c>
      <c r="H22" s="51" t="n">
        <v>702685.84</v>
      </c>
    </row>
    <row r="23" s="41" customFormat="true" ht="63.75" hidden="false" customHeight="true" outlineLevel="0" collapsed="false">
      <c r="B23" s="50" t="s">
        <v>191</v>
      </c>
      <c r="C23" s="50" t="s">
        <v>193</v>
      </c>
      <c r="D23" s="50" t="s">
        <v>91</v>
      </c>
      <c r="E23" s="50" t="s">
        <v>89</v>
      </c>
      <c r="F23" s="50"/>
      <c r="G23" s="49" t="s">
        <v>90</v>
      </c>
      <c r="H23" s="51" t="n">
        <f aca="false">H24</f>
        <v>1109963.32</v>
      </c>
    </row>
    <row r="24" s="41" customFormat="true" ht="22.9" hidden="false" customHeight="true" outlineLevel="0" collapsed="false">
      <c r="B24" s="50" t="s">
        <v>191</v>
      </c>
      <c r="C24" s="50" t="s">
        <v>193</v>
      </c>
      <c r="D24" s="50" t="s">
        <v>91</v>
      </c>
      <c r="E24" s="50" t="s">
        <v>89</v>
      </c>
      <c r="F24" s="50"/>
      <c r="G24" s="49" t="s">
        <v>88</v>
      </c>
      <c r="H24" s="51" t="n">
        <f aca="false">H25</f>
        <v>1109963.32</v>
      </c>
    </row>
    <row r="25" s="41" customFormat="true" ht="31.15" hidden="false" customHeight="true" outlineLevel="0" collapsed="false">
      <c r="B25" s="50" t="s">
        <v>191</v>
      </c>
      <c r="C25" s="50" t="s">
        <v>193</v>
      </c>
      <c r="D25" s="50" t="s">
        <v>91</v>
      </c>
      <c r="E25" s="50" t="s">
        <v>89</v>
      </c>
      <c r="F25" s="50" t="s">
        <v>93</v>
      </c>
      <c r="G25" s="49" t="s">
        <v>92</v>
      </c>
      <c r="H25" s="51" t="n">
        <f aca="false">H26+H27</f>
        <v>1109963.32</v>
      </c>
    </row>
    <row r="26" s="41" customFormat="true" ht="44.45" hidden="false" customHeight="true" outlineLevel="0" collapsed="false">
      <c r="B26" s="50" t="s">
        <v>191</v>
      </c>
      <c r="C26" s="50" t="s">
        <v>193</v>
      </c>
      <c r="D26" s="50" t="s">
        <v>91</v>
      </c>
      <c r="E26" s="50" t="s">
        <v>89</v>
      </c>
      <c r="F26" s="50" t="s">
        <v>95</v>
      </c>
      <c r="G26" s="49" t="s">
        <v>94</v>
      </c>
      <c r="H26" s="51" t="n">
        <v>200000</v>
      </c>
    </row>
    <row r="27" s="41" customFormat="true" ht="22.9" hidden="false" customHeight="true" outlineLevel="0" collapsed="false">
      <c r="B27" s="50" t="s">
        <v>191</v>
      </c>
      <c r="C27" s="50" t="s">
        <v>193</v>
      </c>
      <c r="D27" s="50" t="s">
        <v>91</v>
      </c>
      <c r="E27" s="50" t="s">
        <v>89</v>
      </c>
      <c r="F27" s="50" t="s">
        <v>97</v>
      </c>
      <c r="G27" s="49" t="s">
        <v>96</v>
      </c>
      <c r="H27" s="51" t="n">
        <v>909963.32</v>
      </c>
    </row>
    <row r="28" s="41" customFormat="true" ht="34.15" hidden="false" customHeight="true" outlineLevel="0" collapsed="false">
      <c r="B28" s="50" t="s">
        <v>191</v>
      </c>
      <c r="C28" s="50" t="s">
        <v>193</v>
      </c>
      <c r="D28" s="50" t="s">
        <v>99</v>
      </c>
      <c r="E28" s="50" t="s">
        <v>101</v>
      </c>
      <c r="F28" s="50"/>
      <c r="G28" s="49" t="s">
        <v>100</v>
      </c>
      <c r="H28" s="51" t="n">
        <f aca="false">H29</f>
        <v>900000</v>
      </c>
    </row>
    <row r="29" s="41" customFormat="true" ht="88.15" hidden="false" customHeight="true" outlineLevel="0" collapsed="false">
      <c r="B29" s="50" t="s">
        <v>191</v>
      </c>
      <c r="C29" s="50" t="s">
        <v>193</v>
      </c>
      <c r="D29" s="50" t="s">
        <v>99</v>
      </c>
      <c r="E29" s="50" t="s">
        <v>101</v>
      </c>
      <c r="F29" s="50" t="s">
        <v>79</v>
      </c>
      <c r="G29" s="49" t="s">
        <v>78</v>
      </c>
      <c r="H29" s="51" t="n">
        <f aca="false">H30</f>
        <v>900000</v>
      </c>
    </row>
    <row r="30" s="41" customFormat="true" ht="52.9" hidden="false" customHeight="true" outlineLevel="0" collapsed="false">
      <c r="B30" s="50" t="s">
        <v>191</v>
      </c>
      <c r="C30" s="50" t="s">
        <v>193</v>
      </c>
      <c r="D30" s="50" t="s">
        <v>99</v>
      </c>
      <c r="E30" s="50" t="s">
        <v>101</v>
      </c>
      <c r="F30" s="50" t="s">
        <v>103</v>
      </c>
      <c r="G30" s="49" t="s">
        <v>102</v>
      </c>
      <c r="H30" s="51" t="n">
        <v>900000</v>
      </c>
    </row>
    <row r="31" s="41" customFormat="true" ht="66" hidden="false" customHeight="true" outlineLevel="0" collapsed="false">
      <c r="B31" s="54" t="s">
        <v>191</v>
      </c>
      <c r="C31" s="50"/>
      <c r="D31" s="54" t="s">
        <v>121</v>
      </c>
      <c r="E31" s="54" t="s">
        <v>70</v>
      </c>
      <c r="F31" s="50"/>
      <c r="G31" s="53" t="s">
        <v>182</v>
      </c>
      <c r="H31" s="55" t="n">
        <f aca="false">H32</f>
        <v>30000</v>
      </c>
    </row>
    <row r="32" s="41" customFormat="true" ht="71.25" hidden="false" customHeight="true" outlineLevel="0" collapsed="false">
      <c r="B32" s="50" t="s">
        <v>191</v>
      </c>
      <c r="C32" s="50" t="s">
        <v>193</v>
      </c>
      <c r="D32" s="54"/>
      <c r="E32" s="54"/>
      <c r="F32" s="54"/>
      <c r="G32" s="49" t="s">
        <v>84</v>
      </c>
      <c r="H32" s="51" t="n">
        <f aca="false">H37+H33</f>
        <v>30000</v>
      </c>
    </row>
    <row r="33" s="41" customFormat="true" ht="25.5" hidden="false" customHeight="false" outlineLevel="0" collapsed="false">
      <c r="B33" s="50" t="s">
        <v>191</v>
      </c>
      <c r="C33" s="50" t="s">
        <v>193</v>
      </c>
      <c r="D33" s="50" t="s">
        <v>123</v>
      </c>
      <c r="E33" s="50"/>
      <c r="F33" s="50"/>
      <c r="G33" s="49" t="s">
        <v>122</v>
      </c>
      <c r="H33" s="51" t="n">
        <f aca="false">H34</f>
        <v>20000</v>
      </c>
    </row>
    <row r="34" s="41" customFormat="true" ht="15.75" hidden="false" customHeight="false" outlineLevel="0" collapsed="false">
      <c r="B34" s="50" t="s">
        <v>191</v>
      </c>
      <c r="C34" s="50" t="s">
        <v>193</v>
      </c>
      <c r="D34" s="50" t="s">
        <v>123</v>
      </c>
      <c r="E34" s="50" t="s">
        <v>125</v>
      </c>
      <c r="F34" s="50"/>
      <c r="G34" s="49" t="s">
        <v>124</v>
      </c>
      <c r="H34" s="51" t="n">
        <f aca="false">H35</f>
        <v>20000</v>
      </c>
    </row>
    <row r="35" s="41" customFormat="true" ht="34.15" hidden="false" customHeight="true" outlineLevel="0" collapsed="false">
      <c r="B35" s="50" t="s">
        <v>191</v>
      </c>
      <c r="C35" s="50" t="s">
        <v>193</v>
      </c>
      <c r="D35" s="50" t="s">
        <v>123</v>
      </c>
      <c r="E35" s="50" t="s">
        <v>125</v>
      </c>
      <c r="F35" s="50" t="s">
        <v>93</v>
      </c>
      <c r="G35" s="49" t="s">
        <v>92</v>
      </c>
      <c r="H35" s="51" t="n">
        <f aca="false">H36</f>
        <v>20000</v>
      </c>
    </row>
    <row r="36" s="41" customFormat="true" ht="50.45" hidden="false" customHeight="true" outlineLevel="0" collapsed="false">
      <c r="B36" s="50" t="s">
        <v>191</v>
      </c>
      <c r="C36" s="50" t="s">
        <v>193</v>
      </c>
      <c r="D36" s="50" t="s">
        <v>123</v>
      </c>
      <c r="E36" s="50" t="s">
        <v>125</v>
      </c>
      <c r="F36" s="50" t="s">
        <v>97</v>
      </c>
      <c r="G36" s="49" t="s">
        <v>126</v>
      </c>
      <c r="H36" s="51" t="n">
        <v>20000</v>
      </c>
    </row>
    <row r="37" s="41" customFormat="true" ht="57.6" hidden="false" customHeight="true" outlineLevel="0" collapsed="false">
      <c r="B37" s="50" t="s">
        <v>191</v>
      </c>
      <c r="C37" s="50" t="s">
        <v>193</v>
      </c>
      <c r="D37" s="50" t="s">
        <v>128</v>
      </c>
      <c r="E37" s="50"/>
      <c r="F37" s="50"/>
      <c r="G37" s="49" t="s">
        <v>127</v>
      </c>
      <c r="H37" s="51" t="n">
        <f aca="false">H38</f>
        <v>10000</v>
      </c>
    </row>
    <row r="38" customFormat="false" ht="15.75" hidden="false" customHeight="false" outlineLevel="0" collapsed="false">
      <c r="B38" s="50" t="s">
        <v>191</v>
      </c>
      <c r="C38" s="50" t="s">
        <v>193</v>
      </c>
      <c r="D38" s="50" t="s">
        <v>128</v>
      </c>
      <c r="E38" s="50" t="s">
        <v>125</v>
      </c>
      <c r="F38" s="50"/>
      <c r="G38" s="56" t="s">
        <v>124</v>
      </c>
      <c r="H38" s="51" t="n">
        <f aca="false">H39</f>
        <v>10000</v>
      </c>
    </row>
    <row r="39" customFormat="false" ht="37.15" hidden="false" customHeight="true" outlineLevel="0" collapsed="false">
      <c r="B39" s="50" t="s">
        <v>191</v>
      </c>
      <c r="C39" s="50" t="s">
        <v>193</v>
      </c>
      <c r="D39" s="50" t="s">
        <v>128</v>
      </c>
      <c r="E39" s="50" t="s">
        <v>125</v>
      </c>
      <c r="F39" s="50" t="s">
        <v>93</v>
      </c>
      <c r="G39" s="49" t="s">
        <v>92</v>
      </c>
      <c r="H39" s="51" t="n">
        <f aca="false">H40</f>
        <v>10000</v>
      </c>
    </row>
    <row r="40" customFormat="false" ht="31.15" hidden="false" customHeight="true" outlineLevel="0" collapsed="false">
      <c r="B40" s="50" t="s">
        <v>191</v>
      </c>
      <c r="C40" s="50" t="s">
        <v>193</v>
      </c>
      <c r="D40" s="50" t="s">
        <v>128</v>
      </c>
      <c r="E40" s="50" t="s">
        <v>125</v>
      </c>
      <c r="F40" s="50" t="s">
        <v>97</v>
      </c>
      <c r="G40" s="49" t="s">
        <v>96</v>
      </c>
      <c r="H40" s="51" t="n">
        <v>10000</v>
      </c>
    </row>
    <row r="41" customFormat="false" ht="32.45" hidden="false" customHeight="true" outlineLevel="0" collapsed="false">
      <c r="B41" s="54" t="s">
        <v>194</v>
      </c>
      <c r="C41" s="54"/>
      <c r="D41" s="54"/>
      <c r="E41" s="54"/>
      <c r="F41" s="54"/>
      <c r="G41" s="53" t="s">
        <v>195</v>
      </c>
      <c r="H41" s="55" t="n">
        <f aca="false">H42+H59+H74+H119</f>
        <v>111348649.04</v>
      </c>
    </row>
    <row r="42" customFormat="false" ht="31.5" hidden="false" customHeight="true" outlineLevel="0" collapsed="false">
      <c r="B42" s="54" t="s">
        <v>194</v>
      </c>
      <c r="C42" s="50"/>
      <c r="D42" s="54" t="s">
        <v>70</v>
      </c>
      <c r="E42" s="54" t="s">
        <v>70</v>
      </c>
      <c r="F42" s="50"/>
      <c r="G42" s="53" t="s">
        <v>69</v>
      </c>
      <c r="H42" s="55" t="n">
        <f aca="false">H43+H49+H54</f>
        <v>5417232.9</v>
      </c>
    </row>
    <row r="43" customFormat="false" ht="53.25" hidden="false" customHeight="true" outlineLevel="0" collapsed="false">
      <c r="B43" s="50" t="s">
        <v>194</v>
      </c>
      <c r="C43" s="50" t="s">
        <v>196</v>
      </c>
      <c r="D43" s="50"/>
      <c r="E43" s="50"/>
      <c r="F43" s="50"/>
      <c r="G43" s="49" t="s">
        <v>71</v>
      </c>
      <c r="H43" s="51" t="n">
        <f aca="false">H44</f>
        <v>3525276.9</v>
      </c>
    </row>
    <row r="44" customFormat="false" ht="100.15" hidden="false" customHeight="true" outlineLevel="0" collapsed="false">
      <c r="B44" s="50" t="s">
        <v>194</v>
      </c>
      <c r="C44" s="50" t="s">
        <v>196</v>
      </c>
      <c r="D44" s="50" t="s">
        <v>75</v>
      </c>
      <c r="E44" s="50"/>
      <c r="F44" s="50"/>
      <c r="G44" s="49" t="s">
        <v>74</v>
      </c>
      <c r="H44" s="51" t="n">
        <f aca="false">H45</f>
        <v>3525276.9</v>
      </c>
    </row>
    <row r="45" customFormat="false" ht="25.9" hidden="false" customHeight="true" outlineLevel="0" collapsed="false">
      <c r="B45" s="50" t="s">
        <v>194</v>
      </c>
      <c r="C45" s="50" t="s">
        <v>196</v>
      </c>
      <c r="D45" s="50" t="s">
        <v>75</v>
      </c>
      <c r="E45" s="50" t="s">
        <v>77</v>
      </c>
      <c r="F45" s="50"/>
      <c r="G45" s="49" t="s">
        <v>76</v>
      </c>
      <c r="H45" s="51" t="n">
        <f aca="false">H46</f>
        <v>3525276.9</v>
      </c>
    </row>
    <row r="46" customFormat="false" ht="91.15" hidden="false" customHeight="true" outlineLevel="0" collapsed="false">
      <c r="B46" s="50" t="s">
        <v>194</v>
      </c>
      <c r="C46" s="50" t="s">
        <v>196</v>
      </c>
      <c r="D46" s="50" t="s">
        <v>75</v>
      </c>
      <c r="E46" s="50" t="s">
        <v>77</v>
      </c>
      <c r="F46" s="50" t="s">
        <v>79</v>
      </c>
      <c r="G46" s="49" t="s">
        <v>78</v>
      </c>
      <c r="H46" s="51" t="n">
        <f aca="false">H47+H48</f>
        <v>3525276.9</v>
      </c>
    </row>
    <row r="47" customFormat="false" ht="33" hidden="false" customHeight="true" outlineLevel="0" collapsed="false">
      <c r="B47" s="50" t="s">
        <v>194</v>
      </c>
      <c r="C47" s="50" t="s">
        <v>196</v>
      </c>
      <c r="D47" s="50" t="s">
        <v>75</v>
      </c>
      <c r="E47" s="50" t="s">
        <v>77</v>
      </c>
      <c r="F47" s="50" t="s">
        <v>81</v>
      </c>
      <c r="G47" s="49" t="s">
        <v>80</v>
      </c>
      <c r="H47" s="51" t="n">
        <v>2705923.32</v>
      </c>
    </row>
    <row r="48" customFormat="false" ht="80.45" hidden="false" customHeight="true" outlineLevel="0" collapsed="false">
      <c r="B48" s="50" t="s">
        <v>194</v>
      </c>
      <c r="C48" s="50" t="s">
        <v>196</v>
      </c>
      <c r="D48" s="50" t="s">
        <v>75</v>
      </c>
      <c r="E48" s="50" t="s">
        <v>77</v>
      </c>
      <c r="F48" s="50" t="s">
        <v>83</v>
      </c>
      <c r="G48" s="49" t="s">
        <v>82</v>
      </c>
      <c r="H48" s="51" t="n">
        <v>819353.58</v>
      </c>
    </row>
    <row r="49" customFormat="false" ht="22.15" hidden="false" customHeight="true" outlineLevel="0" collapsed="false">
      <c r="B49" s="50" t="s">
        <v>194</v>
      </c>
      <c r="C49" s="50" t="s">
        <v>197</v>
      </c>
      <c r="D49" s="50"/>
      <c r="E49" s="50"/>
      <c r="F49" s="50"/>
      <c r="G49" s="49" t="s">
        <v>104</v>
      </c>
      <c r="H49" s="51" t="n">
        <f aca="false">H50</f>
        <v>100000</v>
      </c>
    </row>
    <row r="50" customFormat="false" ht="35.45" hidden="false" customHeight="true" outlineLevel="0" collapsed="false">
      <c r="B50" s="50" t="s">
        <v>194</v>
      </c>
      <c r="C50" s="50" t="s">
        <v>197</v>
      </c>
      <c r="D50" s="50" t="s">
        <v>99</v>
      </c>
      <c r="E50" s="50"/>
      <c r="F50" s="50"/>
      <c r="G50" s="49" t="s">
        <v>98</v>
      </c>
      <c r="H50" s="51" t="n">
        <f aca="false">H51</f>
        <v>100000</v>
      </c>
    </row>
    <row r="51" customFormat="false" ht="25.15" hidden="false" customHeight="true" outlineLevel="0" collapsed="false">
      <c r="B51" s="50" t="s">
        <v>194</v>
      </c>
      <c r="C51" s="50" t="s">
        <v>197</v>
      </c>
      <c r="D51" s="50" t="s">
        <v>99</v>
      </c>
      <c r="E51" s="50" t="s">
        <v>107</v>
      </c>
      <c r="F51" s="50"/>
      <c r="G51" s="49" t="s">
        <v>106</v>
      </c>
      <c r="H51" s="51" t="n">
        <f aca="false">H52</f>
        <v>100000</v>
      </c>
    </row>
    <row r="52" customFormat="false" ht="21" hidden="false" customHeight="true" outlineLevel="0" collapsed="false">
      <c r="B52" s="50" t="s">
        <v>194</v>
      </c>
      <c r="C52" s="50" t="s">
        <v>197</v>
      </c>
      <c r="D52" s="50" t="s">
        <v>99</v>
      </c>
      <c r="E52" s="50" t="s">
        <v>107</v>
      </c>
      <c r="F52" s="50" t="s">
        <v>109</v>
      </c>
      <c r="G52" s="49" t="s">
        <v>108</v>
      </c>
      <c r="H52" s="51" t="n">
        <f aca="false">H53</f>
        <v>100000</v>
      </c>
    </row>
    <row r="53" customFormat="false" ht="24.6" hidden="false" customHeight="true" outlineLevel="0" collapsed="false">
      <c r="B53" s="50" t="s">
        <v>194</v>
      </c>
      <c r="C53" s="50" t="s">
        <v>197</v>
      </c>
      <c r="D53" s="50" t="s">
        <v>99</v>
      </c>
      <c r="E53" s="50" t="s">
        <v>107</v>
      </c>
      <c r="F53" s="50" t="s">
        <v>111</v>
      </c>
      <c r="G53" s="49" t="s">
        <v>110</v>
      </c>
      <c r="H53" s="51" t="n">
        <v>100000</v>
      </c>
    </row>
    <row r="54" customFormat="false" ht="23.45" hidden="false" customHeight="true" outlineLevel="0" collapsed="false">
      <c r="B54" s="50" t="s">
        <v>194</v>
      </c>
      <c r="C54" s="50" t="s">
        <v>198</v>
      </c>
      <c r="D54" s="50" t="s">
        <v>99</v>
      </c>
      <c r="E54" s="52"/>
      <c r="F54" s="52"/>
      <c r="G54" s="49" t="s">
        <v>112</v>
      </c>
      <c r="H54" s="51" t="n">
        <f aca="false">H55</f>
        <v>1791956</v>
      </c>
    </row>
    <row r="55" customFormat="false" ht="31.15" hidden="false" customHeight="true" outlineLevel="0" collapsed="false">
      <c r="B55" s="50" t="s">
        <v>194</v>
      </c>
      <c r="C55" s="50" t="s">
        <v>198</v>
      </c>
      <c r="D55" s="50" t="s">
        <v>99</v>
      </c>
      <c r="E55" s="50"/>
      <c r="F55" s="50"/>
      <c r="G55" s="49" t="s">
        <v>98</v>
      </c>
      <c r="H55" s="51" t="n">
        <f aca="false">H56</f>
        <v>1791956</v>
      </c>
    </row>
    <row r="56" customFormat="false" ht="30" hidden="false" customHeight="true" outlineLevel="0" collapsed="false">
      <c r="B56" s="50" t="s">
        <v>194</v>
      </c>
      <c r="C56" s="50" t="s">
        <v>198</v>
      </c>
      <c r="D56" s="50" t="s">
        <v>99</v>
      </c>
      <c r="E56" s="50" t="s">
        <v>115</v>
      </c>
      <c r="F56" s="50"/>
      <c r="G56" s="49" t="s">
        <v>114</v>
      </c>
      <c r="H56" s="51" t="n">
        <f aca="false">H57</f>
        <v>1791956</v>
      </c>
    </row>
    <row r="57" customFormat="false" ht="31.9" hidden="false" customHeight="true" outlineLevel="0" collapsed="false">
      <c r="B57" s="50" t="s">
        <v>194</v>
      </c>
      <c r="C57" s="50" t="s">
        <v>198</v>
      </c>
      <c r="D57" s="50" t="s">
        <v>99</v>
      </c>
      <c r="E57" s="50" t="s">
        <v>115</v>
      </c>
      <c r="F57" s="50" t="s">
        <v>117</v>
      </c>
      <c r="G57" s="49" t="s">
        <v>116</v>
      </c>
      <c r="H57" s="51" t="n">
        <f aca="false">H58</f>
        <v>1791956</v>
      </c>
    </row>
    <row r="58" customFormat="false" ht="23.45" hidden="false" customHeight="true" outlineLevel="0" collapsed="false">
      <c r="B58" s="50" t="s">
        <v>194</v>
      </c>
      <c r="C58" s="50" t="s">
        <v>198</v>
      </c>
      <c r="D58" s="50" t="s">
        <v>99</v>
      </c>
      <c r="E58" s="50" t="s">
        <v>115</v>
      </c>
      <c r="F58" s="50" t="s">
        <v>119</v>
      </c>
      <c r="G58" s="49" t="s">
        <v>118</v>
      </c>
      <c r="H58" s="51" t="n">
        <v>1791956</v>
      </c>
    </row>
    <row r="59" customFormat="false" ht="69" hidden="false" customHeight="true" outlineLevel="0" collapsed="false">
      <c r="B59" s="64" t="s">
        <v>194</v>
      </c>
      <c r="C59" s="64"/>
      <c r="D59" s="64" t="s">
        <v>121</v>
      </c>
      <c r="E59" s="64" t="s">
        <v>70</v>
      </c>
      <c r="F59" s="64"/>
      <c r="G59" s="63" t="s">
        <v>120</v>
      </c>
      <c r="H59" s="65" t="n">
        <f aca="false">H60+H69</f>
        <v>1276992.7</v>
      </c>
    </row>
    <row r="60" customFormat="false" ht="68.25" hidden="false" customHeight="true" outlineLevel="0" collapsed="false">
      <c r="B60" s="58" t="s">
        <v>194</v>
      </c>
      <c r="C60" s="58" t="s">
        <v>199</v>
      </c>
      <c r="D60" s="58"/>
      <c r="E60" s="58"/>
      <c r="F60" s="58"/>
      <c r="G60" s="57" t="s">
        <v>129</v>
      </c>
      <c r="H60" s="59" t="n">
        <f aca="false">H61+H65</f>
        <v>160000</v>
      </c>
      <c r="I60" s="61"/>
    </row>
    <row r="61" customFormat="false" ht="31.9" hidden="false" customHeight="true" outlineLevel="0" collapsed="false">
      <c r="B61" s="58" t="s">
        <v>194</v>
      </c>
      <c r="C61" s="58" t="s">
        <v>199</v>
      </c>
      <c r="D61" s="58" t="s">
        <v>123</v>
      </c>
      <c r="E61" s="58"/>
      <c r="F61" s="58"/>
      <c r="G61" s="57" t="s">
        <v>122</v>
      </c>
      <c r="H61" s="59" t="n">
        <f aca="false">H62</f>
        <v>70000</v>
      </c>
    </row>
    <row r="62" customFormat="false" ht="22.9" hidden="false" customHeight="true" outlineLevel="0" collapsed="false">
      <c r="B62" s="58" t="s">
        <v>194</v>
      </c>
      <c r="C62" s="58" t="s">
        <v>199</v>
      </c>
      <c r="D62" s="58" t="s">
        <v>123</v>
      </c>
      <c r="E62" s="58" t="s">
        <v>125</v>
      </c>
      <c r="F62" s="58"/>
      <c r="G62" s="60" t="s">
        <v>124</v>
      </c>
      <c r="H62" s="59" t="n">
        <f aca="false">H63</f>
        <v>70000</v>
      </c>
    </row>
    <row r="63" customFormat="false" ht="31.9" hidden="false" customHeight="true" outlineLevel="0" collapsed="false">
      <c r="B63" s="58" t="s">
        <v>194</v>
      </c>
      <c r="C63" s="58" t="s">
        <v>199</v>
      </c>
      <c r="D63" s="58" t="s">
        <v>123</v>
      </c>
      <c r="E63" s="58" t="s">
        <v>125</v>
      </c>
      <c r="F63" s="58" t="s">
        <v>93</v>
      </c>
      <c r="G63" s="57" t="s">
        <v>92</v>
      </c>
      <c r="H63" s="59" t="n">
        <f aca="false">H64</f>
        <v>70000</v>
      </c>
    </row>
    <row r="64" customFormat="false" ht="23.45" hidden="false" customHeight="true" outlineLevel="0" collapsed="false">
      <c r="B64" s="58" t="s">
        <v>194</v>
      </c>
      <c r="C64" s="58" t="s">
        <v>199</v>
      </c>
      <c r="D64" s="58" t="s">
        <v>123</v>
      </c>
      <c r="E64" s="58" t="s">
        <v>125</v>
      </c>
      <c r="F64" s="58" t="s">
        <v>97</v>
      </c>
      <c r="G64" s="57" t="s">
        <v>96</v>
      </c>
      <c r="H64" s="59" t="n">
        <v>70000</v>
      </c>
    </row>
    <row r="65" customFormat="false" ht="67.5" hidden="false" customHeight="true" outlineLevel="0" collapsed="false">
      <c r="B65" s="58" t="s">
        <v>194</v>
      </c>
      <c r="C65" s="58" t="s">
        <v>199</v>
      </c>
      <c r="D65" s="58" t="s">
        <v>128</v>
      </c>
      <c r="E65" s="58"/>
      <c r="F65" s="58"/>
      <c r="G65" s="57" t="s">
        <v>127</v>
      </c>
      <c r="H65" s="59" t="n">
        <f aca="false">H66</f>
        <v>90000</v>
      </c>
    </row>
    <row r="66" customFormat="false" ht="23.45" hidden="false" customHeight="true" outlineLevel="0" collapsed="false">
      <c r="B66" s="58" t="s">
        <v>194</v>
      </c>
      <c r="C66" s="58" t="s">
        <v>199</v>
      </c>
      <c r="D66" s="58" t="s">
        <v>128</v>
      </c>
      <c r="E66" s="58" t="s">
        <v>125</v>
      </c>
      <c r="F66" s="58"/>
      <c r="G66" s="60" t="s">
        <v>124</v>
      </c>
      <c r="H66" s="59" t="n">
        <f aca="false">H67</f>
        <v>90000</v>
      </c>
    </row>
    <row r="67" customFormat="false" ht="37.15" hidden="false" customHeight="true" outlineLevel="0" collapsed="false">
      <c r="B67" s="58" t="s">
        <v>194</v>
      </c>
      <c r="C67" s="58" t="s">
        <v>199</v>
      </c>
      <c r="D67" s="58" t="s">
        <v>128</v>
      </c>
      <c r="E67" s="58" t="s">
        <v>125</v>
      </c>
      <c r="F67" s="58" t="s">
        <v>93</v>
      </c>
      <c r="G67" s="57" t="s">
        <v>92</v>
      </c>
      <c r="H67" s="59" t="n">
        <f aca="false">H68</f>
        <v>90000</v>
      </c>
    </row>
    <row r="68" customFormat="false" ht="23.45" hidden="false" customHeight="true" outlineLevel="0" collapsed="false">
      <c r="B68" s="58" t="s">
        <v>194</v>
      </c>
      <c r="C68" s="58" t="s">
        <v>199</v>
      </c>
      <c r="D68" s="58" t="s">
        <v>128</v>
      </c>
      <c r="E68" s="58" t="s">
        <v>125</v>
      </c>
      <c r="F68" s="58" t="s">
        <v>97</v>
      </c>
      <c r="G68" s="57" t="s">
        <v>96</v>
      </c>
      <c r="H68" s="59" t="n">
        <v>90000</v>
      </c>
    </row>
    <row r="69" customFormat="false" ht="21.6" hidden="false" customHeight="true" outlineLevel="0" collapsed="false">
      <c r="B69" s="50" t="s">
        <v>194</v>
      </c>
      <c r="C69" s="50" t="s">
        <v>200</v>
      </c>
      <c r="D69" s="50"/>
      <c r="E69" s="50"/>
      <c r="F69" s="50"/>
      <c r="G69" s="49" t="s">
        <v>131</v>
      </c>
      <c r="H69" s="51" t="n">
        <f aca="false">H70</f>
        <v>1116992.7</v>
      </c>
    </row>
    <row r="70" customFormat="false" ht="81.75" hidden="false" customHeight="true" outlineLevel="0" collapsed="false">
      <c r="B70" s="50" t="s">
        <v>194</v>
      </c>
      <c r="C70" s="50" t="s">
        <v>200</v>
      </c>
      <c r="D70" s="50" t="s">
        <v>128</v>
      </c>
      <c r="E70" s="50"/>
      <c r="F70" s="50"/>
      <c r="G70" s="49" t="s">
        <v>127</v>
      </c>
      <c r="H70" s="51" t="n">
        <f aca="false">H71</f>
        <v>1116992.7</v>
      </c>
    </row>
    <row r="71" customFormat="false" ht="24.6" hidden="false" customHeight="true" outlineLevel="0" collapsed="false">
      <c r="B71" s="50" t="s">
        <v>194</v>
      </c>
      <c r="C71" s="50" t="s">
        <v>200</v>
      </c>
      <c r="D71" s="50" t="s">
        <v>128</v>
      </c>
      <c r="E71" s="50" t="s">
        <v>125</v>
      </c>
      <c r="F71" s="50"/>
      <c r="G71" s="56" t="s">
        <v>124</v>
      </c>
      <c r="H71" s="51" t="n">
        <f aca="false">H72</f>
        <v>1116992.7</v>
      </c>
    </row>
    <row r="72" customFormat="false" ht="34.9" hidden="false" customHeight="true" outlineLevel="0" collapsed="false">
      <c r="B72" s="50" t="s">
        <v>194</v>
      </c>
      <c r="C72" s="50" t="s">
        <v>200</v>
      </c>
      <c r="D72" s="50" t="s">
        <v>128</v>
      </c>
      <c r="E72" s="50" t="s">
        <v>125</v>
      </c>
      <c r="F72" s="50" t="s">
        <v>117</v>
      </c>
      <c r="G72" s="49" t="s">
        <v>116</v>
      </c>
      <c r="H72" s="51" t="n">
        <f aca="false">H73</f>
        <v>1116992.7</v>
      </c>
    </row>
    <row r="73" customFormat="false" ht="25.15" hidden="false" customHeight="true" outlineLevel="0" collapsed="false">
      <c r="B73" s="50" t="s">
        <v>194</v>
      </c>
      <c r="C73" s="50" t="s">
        <v>200</v>
      </c>
      <c r="D73" s="50" t="s">
        <v>128</v>
      </c>
      <c r="E73" s="50" t="s">
        <v>125</v>
      </c>
      <c r="F73" s="50" t="s">
        <v>134</v>
      </c>
      <c r="G73" s="49" t="s">
        <v>133</v>
      </c>
      <c r="H73" s="51" t="n">
        <v>1116992.7</v>
      </c>
    </row>
    <row r="74" customFormat="false" ht="63.6" hidden="false" customHeight="true" outlineLevel="0" collapsed="false">
      <c r="B74" s="54" t="s">
        <v>194</v>
      </c>
      <c r="C74" s="50"/>
      <c r="D74" s="54" t="s">
        <v>136</v>
      </c>
      <c r="E74" s="54" t="s">
        <v>70</v>
      </c>
      <c r="F74" s="50"/>
      <c r="G74" s="53" t="s">
        <v>183</v>
      </c>
      <c r="H74" s="55" t="n">
        <f aca="false">H75+H87+H97+H104+H109+H114</f>
        <v>78014719.39</v>
      </c>
    </row>
    <row r="75" customFormat="false" ht="63" hidden="false" customHeight="true" outlineLevel="0" collapsed="false">
      <c r="B75" s="50" t="s">
        <v>194</v>
      </c>
      <c r="C75" s="50" t="s">
        <v>199</v>
      </c>
      <c r="D75" s="50"/>
      <c r="E75" s="50"/>
      <c r="F75" s="50"/>
      <c r="G75" s="49" t="s">
        <v>129</v>
      </c>
      <c r="H75" s="51" t="n">
        <f aca="false">H76</f>
        <v>53836233.86</v>
      </c>
    </row>
    <row r="76" customFormat="false" ht="71.45" hidden="false" customHeight="true" outlineLevel="0" collapsed="false">
      <c r="B76" s="50" t="s">
        <v>194</v>
      </c>
      <c r="C76" s="50" t="s">
        <v>199</v>
      </c>
      <c r="D76" s="50" t="s">
        <v>138</v>
      </c>
      <c r="E76" s="50"/>
      <c r="F76" s="50"/>
      <c r="G76" s="49" t="s">
        <v>137</v>
      </c>
      <c r="H76" s="51" t="n">
        <f aca="false">H77</f>
        <v>53836233.86</v>
      </c>
    </row>
    <row r="77" customFormat="false" ht="29.45" hidden="false" customHeight="true" outlineLevel="0" collapsed="false">
      <c r="B77" s="50" t="s">
        <v>194</v>
      </c>
      <c r="C77" s="50" t="s">
        <v>199</v>
      </c>
      <c r="D77" s="50" t="s">
        <v>138</v>
      </c>
      <c r="E77" s="50" t="s">
        <v>89</v>
      </c>
      <c r="F77" s="50"/>
      <c r="G77" s="49" t="s">
        <v>88</v>
      </c>
      <c r="H77" s="51" t="n">
        <f aca="false">H78+H81+H85</f>
        <v>53836233.86</v>
      </c>
    </row>
    <row r="78" customFormat="false" ht="89.45" hidden="false" customHeight="true" outlineLevel="0" collapsed="false">
      <c r="B78" s="50" t="s">
        <v>194</v>
      </c>
      <c r="C78" s="50" t="s">
        <v>199</v>
      </c>
      <c r="D78" s="50" t="s">
        <v>138</v>
      </c>
      <c r="E78" s="50" t="s">
        <v>89</v>
      </c>
      <c r="F78" s="50" t="s">
        <v>79</v>
      </c>
      <c r="G78" s="49" t="s">
        <v>78</v>
      </c>
      <c r="H78" s="51" t="n">
        <f aca="false">H79+H80</f>
        <v>46040159.92</v>
      </c>
    </row>
    <row r="79" customFormat="false" ht="39" hidden="false" customHeight="true" outlineLevel="0" collapsed="false">
      <c r="B79" s="50" t="s">
        <v>194</v>
      </c>
      <c r="C79" s="50" t="s">
        <v>199</v>
      </c>
      <c r="D79" s="50" t="s">
        <v>138</v>
      </c>
      <c r="E79" s="50" t="s">
        <v>89</v>
      </c>
      <c r="F79" s="50" t="s">
        <v>81</v>
      </c>
      <c r="G79" s="49" t="s">
        <v>80</v>
      </c>
      <c r="H79" s="51" t="n">
        <v>35339392.02</v>
      </c>
    </row>
    <row r="80" customFormat="false" ht="79.15" hidden="false" customHeight="true" outlineLevel="0" collapsed="false">
      <c r="B80" s="50" t="s">
        <v>194</v>
      </c>
      <c r="C80" s="50" t="s">
        <v>199</v>
      </c>
      <c r="D80" s="50" t="s">
        <v>138</v>
      </c>
      <c r="E80" s="50" t="s">
        <v>89</v>
      </c>
      <c r="F80" s="50" t="s">
        <v>83</v>
      </c>
      <c r="G80" s="49" t="s">
        <v>82</v>
      </c>
      <c r="H80" s="51" t="n">
        <v>10700767.9</v>
      </c>
    </row>
    <row r="81" customFormat="false" ht="35.45" hidden="false" customHeight="true" outlineLevel="0" collapsed="false">
      <c r="B81" s="58" t="s">
        <v>194</v>
      </c>
      <c r="C81" s="58" t="s">
        <v>199</v>
      </c>
      <c r="D81" s="58" t="s">
        <v>138</v>
      </c>
      <c r="E81" s="58" t="s">
        <v>89</v>
      </c>
      <c r="F81" s="58" t="s">
        <v>93</v>
      </c>
      <c r="G81" s="57" t="s">
        <v>92</v>
      </c>
      <c r="H81" s="59" t="n">
        <f aca="false">H82+H83+H84</f>
        <v>7777601.94</v>
      </c>
    </row>
    <row r="82" customFormat="false" ht="51" hidden="false" customHeight="true" outlineLevel="0" collapsed="false">
      <c r="B82" s="58" t="s">
        <v>194</v>
      </c>
      <c r="C82" s="58" t="s">
        <v>199</v>
      </c>
      <c r="D82" s="58" t="s">
        <v>138</v>
      </c>
      <c r="E82" s="58" t="s">
        <v>89</v>
      </c>
      <c r="F82" s="58" t="s">
        <v>95</v>
      </c>
      <c r="G82" s="57" t="s">
        <v>94</v>
      </c>
      <c r="H82" s="59" t="n">
        <v>1092465</v>
      </c>
    </row>
    <row r="83" customFormat="false" ht="24.6" hidden="false" customHeight="true" outlineLevel="0" collapsed="false">
      <c r="B83" s="58" t="s">
        <v>194</v>
      </c>
      <c r="C83" s="58" t="s">
        <v>199</v>
      </c>
      <c r="D83" s="58" t="s">
        <v>138</v>
      </c>
      <c r="E83" s="58" t="s">
        <v>89</v>
      </c>
      <c r="F83" s="58" t="s">
        <v>97</v>
      </c>
      <c r="G83" s="57" t="s">
        <v>96</v>
      </c>
      <c r="H83" s="59" t="n">
        <v>5317298.24</v>
      </c>
    </row>
    <row r="84" customFormat="false" ht="24.6" hidden="false" customHeight="true" outlineLevel="0" collapsed="false">
      <c r="B84" s="58" t="s">
        <v>194</v>
      </c>
      <c r="C84" s="58" t="s">
        <v>199</v>
      </c>
      <c r="D84" s="58" t="s">
        <v>138</v>
      </c>
      <c r="E84" s="58" t="s">
        <v>89</v>
      </c>
      <c r="F84" s="58" t="s">
        <v>140</v>
      </c>
      <c r="G84" s="57" t="s">
        <v>139</v>
      </c>
      <c r="H84" s="59" t="n">
        <v>1367838.7</v>
      </c>
    </row>
    <row r="85" customFormat="false" ht="23.45" hidden="false" customHeight="true" outlineLevel="0" collapsed="false">
      <c r="B85" s="50" t="s">
        <v>194</v>
      </c>
      <c r="C85" s="50" t="s">
        <v>199</v>
      </c>
      <c r="D85" s="50" t="s">
        <v>138</v>
      </c>
      <c r="E85" s="50" t="s">
        <v>89</v>
      </c>
      <c r="F85" s="50" t="s">
        <v>109</v>
      </c>
      <c r="G85" s="49" t="s">
        <v>108</v>
      </c>
      <c r="H85" s="51" t="n">
        <f aca="false">H86</f>
        <v>18472</v>
      </c>
    </row>
    <row r="86" customFormat="false" ht="25.9" hidden="false" customHeight="true" outlineLevel="0" collapsed="false">
      <c r="B86" s="50" t="s">
        <v>194</v>
      </c>
      <c r="C86" s="50" t="s">
        <v>199</v>
      </c>
      <c r="D86" s="50" t="s">
        <v>138</v>
      </c>
      <c r="E86" s="50" t="s">
        <v>89</v>
      </c>
      <c r="F86" s="50" t="s">
        <v>142</v>
      </c>
      <c r="G86" s="49" t="s">
        <v>141</v>
      </c>
      <c r="H86" s="51" t="n">
        <v>18472</v>
      </c>
    </row>
    <row r="87" customFormat="false" ht="27" hidden="false" customHeight="true" outlineLevel="0" collapsed="false">
      <c r="B87" s="50" t="s">
        <v>194</v>
      </c>
      <c r="C87" s="50" t="s">
        <v>198</v>
      </c>
      <c r="D87" s="50"/>
      <c r="E87" s="50"/>
      <c r="F87" s="50"/>
      <c r="G87" s="49" t="s">
        <v>112</v>
      </c>
      <c r="H87" s="51" t="n">
        <f aca="false">H88+H93</f>
        <v>489651.3</v>
      </c>
    </row>
    <row r="88" customFormat="false" ht="77.25" hidden="false" customHeight="true" outlineLevel="0" collapsed="false">
      <c r="B88" s="58" t="s">
        <v>194</v>
      </c>
      <c r="C88" s="58" t="s">
        <v>198</v>
      </c>
      <c r="D88" s="58" t="s">
        <v>138</v>
      </c>
      <c r="E88" s="58"/>
      <c r="F88" s="58"/>
      <c r="G88" s="57" t="s">
        <v>137</v>
      </c>
      <c r="H88" s="59" t="n">
        <f aca="false">H89</f>
        <v>219651.3</v>
      </c>
    </row>
    <row r="89" customFormat="false" ht="24.6" hidden="false" customHeight="true" outlineLevel="0" collapsed="false">
      <c r="B89" s="58" t="s">
        <v>194</v>
      </c>
      <c r="C89" s="58" t="s">
        <v>198</v>
      </c>
      <c r="D89" s="58" t="s">
        <v>138</v>
      </c>
      <c r="E89" s="58" t="s">
        <v>115</v>
      </c>
      <c r="F89" s="58"/>
      <c r="G89" s="57" t="s">
        <v>114</v>
      </c>
      <c r="H89" s="59" t="n">
        <f aca="false">H90</f>
        <v>219651.3</v>
      </c>
    </row>
    <row r="90" customFormat="false" ht="36.6" hidden="false" customHeight="true" outlineLevel="0" collapsed="false">
      <c r="B90" s="58" t="s">
        <v>194</v>
      </c>
      <c r="C90" s="58" t="s">
        <v>198</v>
      </c>
      <c r="D90" s="58" t="s">
        <v>138</v>
      </c>
      <c r="E90" s="58" t="s">
        <v>115</v>
      </c>
      <c r="F90" s="58" t="s">
        <v>93</v>
      </c>
      <c r="G90" s="57" t="s">
        <v>92</v>
      </c>
      <c r="H90" s="59" t="n">
        <f aca="false">H91+H92</f>
        <v>219651.3</v>
      </c>
    </row>
    <row r="91" customFormat="false" ht="21" hidden="false" customHeight="true" outlineLevel="0" collapsed="false">
      <c r="B91" s="58" t="s">
        <v>194</v>
      </c>
      <c r="C91" s="58" t="s">
        <v>198</v>
      </c>
      <c r="D91" s="58" t="s">
        <v>138</v>
      </c>
      <c r="E91" s="58" t="s">
        <v>115</v>
      </c>
      <c r="F91" s="58" t="s">
        <v>97</v>
      </c>
      <c r="G91" s="57" t="s">
        <v>96</v>
      </c>
      <c r="H91" s="59" t="n">
        <v>219000</v>
      </c>
    </row>
    <row r="92" customFormat="false" ht="26.45" hidden="false" customHeight="true" outlineLevel="0" collapsed="false">
      <c r="B92" s="58" t="s">
        <v>194</v>
      </c>
      <c r="C92" s="58" t="s">
        <v>198</v>
      </c>
      <c r="D92" s="58" t="s">
        <v>138</v>
      </c>
      <c r="E92" s="58" t="s">
        <v>115</v>
      </c>
      <c r="F92" s="58" t="s">
        <v>140</v>
      </c>
      <c r="G92" s="57" t="s">
        <v>139</v>
      </c>
      <c r="H92" s="59" t="n">
        <v>651.3</v>
      </c>
    </row>
    <row r="93" customFormat="false" ht="48.6" hidden="false" customHeight="true" outlineLevel="0" collapsed="false">
      <c r="B93" s="50" t="s">
        <v>194</v>
      </c>
      <c r="C93" s="50" t="s">
        <v>198</v>
      </c>
      <c r="D93" s="50" t="s">
        <v>144</v>
      </c>
      <c r="E93" s="50"/>
      <c r="F93" s="50"/>
      <c r="G93" s="57" t="s">
        <v>143</v>
      </c>
      <c r="H93" s="51" t="n">
        <f aca="false">H94</f>
        <v>270000</v>
      </c>
    </row>
    <row r="94" customFormat="false" ht="28.5" hidden="false" customHeight="true" outlineLevel="0" collapsed="false">
      <c r="B94" s="50" t="s">
        <v>194</v>
      </c>
      <c r="C94" s="50" t="s">
        <v>198</v>
      </c>
      <c r="D94" s="50" t="s">
        <v>144</v>
      </c>
      <c r="E94" s="50" t="s">
        <v>115</v>
      </c>
      <c r="F94" s="50"/>
      <c r="G94" s="57" t="s">
        <v>114</v>
      </c>
      <c r="H94" s="51" t="n">
        <f aca="false">H95</f>
        <v>270000</v>
      </c>
    </row>
    <row r="95" customFormat="false" ht="31.9" hidden="false" customHeight="true" outlineLevel="0" collapsed="false">
      <c r="B95" s="50" t="s">
        <v>194</v>
      </c>
      <c r="C95" s="50" t="s">
        <v>198</v>
      </c>
      <c r="D95" s="50" t="s">
        <v>144</v>
      </c>
      <c r="E95" s="50" t="s">
        <v>115</v>
      </c>
      <c r="F95" s="50" t="s">
        <v>117</v>
      </c>
      <c r="G95" s="57" t="s">
        <v>116</v>
      </c>
      <c r="H95" s="51" t="n">
        <f aca="false">H96</f>
        <v>270000</v>
      </c>
    </row>
    <row r="96" customFormat="false" ht="24.6" hidden="false" customHeight="true" outlineLevel="0" collapsed="false">
      <c r="B96" s="50" t="s">
        <v>194</v>
      </c>
      <c r="C96" s="50" t="s">
        <v>198</v>
      </c>
      <c r="D96" s="50" t="s">
        <v>144</v>
      </c>
      <c r="E96" s="50" t="s">
        <v>115</v>
      </c>
      <c r="F96" s="50" t="s">
        <v>119</v>
      </c>
      <c r="G96" s="57" t="s">
        <v>118</v>
      </c>
      <c r="H96" s="51" t="n">
        <v>270000</v>
      </c>
    </row>
    <row r="97" customFormat="false" ht="22.9" hidden="false" customHeight="true" outlineLevel="0" collapsed="false">
      <c r="B97" s="58" t="s">
        <v>194</v>
      </c>
      <c r="C97" s="58" t="s">
        <v>201</v>
      </c>
      <c r="D97" s="58"/>
      <c r="E97" s="58"/>
      <c r="F97" s="58"/>
      <c r="G97" s="57" t="s">
        <v>145</v>
      </c>
      <c r="H97" s="59" t="n">
        <f aca="false">H98</f>
        <v>21248834.23</v>
      </c>
    </row>
    <row r="98" customFormat="false" ht="37.9" hidden="false" customHeight="true" outlineLevel="0" collapsed="false">
      <c r="B98" s="58" t="s">
        <v>194</v>
      </c>
      <c r="C98" s="58" t="s">
        <v>201</v>
      </c>
      <c r="D98" s="58" t="s">
        <v>148</v>
      </c>
      <c r="E98" s="58"/>
      <c r="F98" s="58"/>
      <c r="G98" s="57" t="s">
        <v>147</v>
      </c>
      <c r="H98" s="59" t="n">
        <f aca="false">H99</f>
        <v>21248834.23</v>
      </c>
    </row>
    <row r="99" customFormat="false" ht="35.45" hidden="false" customHeight="true" outlineLevel="0" collapsed="false">
      <c r="B99" s="58" t="s">
        <v>194</v>
      </c>
      <c r="C99" s="58" t="s">
        <v>201</v>
      </c>
      <c r="D99" s="58" t="s">
        <v>148</v>
      </c>
      <c r="E99" s="58" t="s">
        <v>150</v>
      </c>
      <c r="F99" s="58"/>
      <c r="G99" s="57" t="s">
        <v>149</v>
      </c>
      <c r="H99" s="59" t="n">
        <f aca="false">H100</f>
        <v>21248834.23</v>
      </c>
    </row>
    <row r="100" customFormat="false" ht="38.45" hidden="false" customHeight="true" outlineLevel="0" collapsed="false">
      <c r="B100" s="58" t="s">
        <v>194</v>
      </c>
      <c r="C100" s="58" t="s">
        <v>201</v>
      </c>
      <c r="D100" s="58" t="s">
        <v>148</v>
      </c>
      <c r="E100" s="58" t="s">
        <v>150</v>
      </c>
      <c r="F100" s="58" t="s">
        <v>93</v>
      </c>
      <c r="G100" s="57" t="s">
        <v>92</v>
      </c>
      <c r="H100" s="59" t="n">
        <f aca="false">H102+H101+H103</f>
        <v>21248834.23</v>
      </c>
    </row>
    <row r="101" customFormat="false" ht="47.45" hidden="false" customHeight="true" outlineLevel="0" collapsed="false">
      <c r="B101" s="58" t="s">
        <v>194</v>
      </c>
      <c r="C101" s="58" t="s">
        <v>201</v>
      </c>
      <c r="D101" s="58" t="s">
        <v>148</v>
      </c>
      <c r="E101" s="58" t="s">
        <v>150</v>
      </c>
      <c r="F101" s="58" t="s">
        <v>95</v>
      </c>
      <c r="G101" s="57" t="s">
        <v>94</v>
      </c>
      <c r="H101" s="59" t="n">
        <v>1529460</v>
      </c>
    </row>
    <row r="102" customFormat="false" ht="24.6" hidden="false" customHeight="true" outlineLevel="0" collapsed="false">
      <c r="B102" s="58" t="s">
        <v>194</v>
      </c>
      <c r="C102" s="58" t="s">
        <v>201</v>
      </c>
      <c r="D102" s="58" t="s">
        <v>148</v>
      </c>
      <c r="E102" s="58" t="s">
        <v>150</v>
      </c>
      <c r="F102" s="58" t="s">
        <v>97</v>
      </c>
      <c r="G102" s="57" t="s">
        <v>96</v>
      </c>
      <c r="H102" s="59" t="n">
        <v>19077344.23</v>
      </c>
    </row>
    <row r="103" customFormat="false" ht="24.6" hidden="false" customHeight="true" outlineLevel="0" collapsed="false">
      <c r="B103" s="58" t="s">
        <v>194</v>
      </c>
      <c r="C103" s="58" t="s">
        <v>201</v>
      </c>
      <c r="D103" s="58" t="s">
        <v>148</v>
      </c>
      <c r="E103" s="58" t="s">
        <v>150</v>
      </c>
      <c r="F103" s="58" t="s">
        <v>140</v>
      </c>
      <c r="G103" s="57" t="s">
        <v>139</v>
      </c>
      <c r="H103" s="59" t="n">
        <v>642030</v>
      </c>
    </row>
    <row r="104" customFormat="false" ht="23.45" hidden="false" customHeight="true" outlineLevel="0" collapsed="false">
      <c r="B104" s="58" t="s">
        <v>194</v>
      </c>
      <c r="C104" s="58" t="s">
        <v>202</v>
      </c>
      <c r="D104" s="58"/>
      <c r="E104" s="58"/>
      <c r="F104" s="58"/>
      <c r="G104" s="57" t="s">
        <v>151</v>
      </c>
      <c r="H104" s="59" t="n">
        <f aca="false">H105</f>
        <v>160000</v>
      </c>
    </row>
    <row r="105" customFormat="false" ht="25.5" hidden="false" customHeight="false" outlineLevel="0" collapsed="false">
      <c r="B105" s="58" t="s">
        <v>194</v>
      </c>
      <c r="C105" s="58" t="s">
        <v>202</v>
      </c>
      <c r="D105" s="58" t="s">
        <v>154</v>
      </c>
      <c r="E105" s="58"/>
      <c r="F105" s="58"/>
      <c r="G105" s="57" t="s">
        <v>153</v>
      </c>
      <c r="H105" s="59" t="n">
        <f aca="false">H106</f>
        <v>160000</v>
      </c>
    </row>
    <row r="106" customFormat="false" ht="25.5" hidden="false" customHeight="false" outlineLevel="0" collapsed="false">
      <c r="B106" s="58" t="s">
        <v>194</v>
      </c>
      <c r="C106" s="58" t="s">
        <v>202</v>
      </c>
      <c r="D106" s="58" t="s">
        <v>154</v>
      </c>
      <c r="E106" s="58" t="s">
        <v>156</v>
      </c>
      <c r="F106" s="58"/>
      <c r="G106" s="57" t="s">
        <v>155</v>
      </c>
      <c r="H106" s="59" t="n">
        <f aca="false">H107</f>
        <v>160000</v>
      </c>
    </row>
    <row r="107" customFormat="false" ht="25.5" hidden="false" customHeight="false" outlineLevel="0" collapsed="false">
      <c r="B107" s="58" t="s">
        <v>194</v>
      </c>
      <c r="C107" s="58" t="s">
        <v>202</v>
      </c>
      <c r="D107" s="58" t="s">
        <v>154</v>
      </c>
      <c r="E107" s="58" t="s">
        <v>156</v>
      </c>
      <c r="F107" s="58" t="s">
        <v>93</v>
      </c>
      <c r="G107" s="57" t="s">
        <v>92</v>
      </c>
      <c r="H107" s="59" t="n">
        <f aca="false">H108</f>
        <v>160000</v>
      </c>
    </row>
    <row r="108" customFormat="false" ht="24" hidden="false" customHeight="true" outlineLevel="0" collapsed="false">
      <c r="B108" s="58" t="s">
        <v>194</v>
      </c>
      <c r="C108" s="58" t="s">
        <v>202</v>
      </c>
      <c r="D108" s="58" t="s">
        <v>154</v>
      </c>
      <c r="E108" s="58" t="s">
        <v>156</v>
      </c>
      <c r="F108" s="58" t="s">
        <v>97</v>
      </c>
      <c r="G108" s="57" t="s">
        <v>96</v>
      </c>
      <c r="H108" s="59" t="n">
        <v>160000</v>
      </c>
    </row>
    <row r="109" customFormat="false" ht="23.45" hidden="false" customHeight="true" outlineLevel="0" collapsed="false">
      <c r="B109" s="58" t="s">
        <v>194</v>
      </c>
      <c r="C109" s="58" t="s">
        <v>203</v>
      </c>
      <c r="D109" s="58"/>
      <c r="E109" s="58"/>
      <c r="F109" s="58"/>
      <c r="G109" s="57" t="s">
        <v>157</v>
      </c>
      <c r="H109" s="59" t="n">
        <f aca="false">H110</f>
        <v>1600000</v>
      </c>
    </row>
    <row r="110" customFormat="false" ht="48" hidden="false" customHeight="true" outlineLevel="0" collapsed="false">
      <c r="B110" s="58" t="s">
        <v>194</v>
      </c>
      <c r="C110" s="58" t="s">
        <v>203</v>
      </c>
      <c r="D110" s="58" t="s">
        <v>160</v>
      </c>
      <c r="E110" s="58"/>
      <c r="F110" s="58"/>
      <c r="G110" s="57" t="s">
        <v>159</v>
      </c>
      <c r="H110" s="59" t="n">
        <f aca="false">H111</f>
        <v>1600000</v>
      </c>
    </row>
    <row r="111" customFormat="false" ht="25.9" hidden="false" customHeight="true" outlineLevel="0" collapsed="false">
      <c r="B111" s="58" t="s">
        <v>194</v>
      </c>
      <c r="C111" s="58" t="s">
        <v>203</v>
      </c>
      <c r="D111" s="58" t="s">
        <v>160</v>
      </c>
      <c r="E111" s="58" t="s">
        <v>162</v>
      </c>
      <c r="F111" s="58"/>
      <c r="G111" s="57" t="s">
        <v>161</v>
      </c>
      <c r="H111" s="59" t="n">
        <f aca="false">H112</f>
        <v>1600000</v>
      </c>
    </row>
    <row r="112" customFormat="false" ht="35.45" hidden="false" customHeight="true" outlineLevel="0" collapsed="false">
      <c r="B112" s="58" t="s">
        <v>194</v>
      </c>
      <c r="C112" s="58" t="s">
        <v>203</v>
      </c>
      <c r="D112" s="58" t="s">
        <v>160</v>
      </c>
      <c r="E112" s="58" t="s">
        <v>162</v>
      </c>
      <c r="F112" s="58" t="s">
        <v>93</v>
      </c>
      <c r="G112" s="57" t="s">
        <v>92</v>
      </c>
      <c r="H112" s="59" t="n">
        <f aca="false">H113</f>
        <v>1600000</v>
      </c>
    </row>
    <row r="113" customFormat="false" ht="24.6" hidden="false" customHeight="true" outlineLevel="0" collapsed="false">
      <c r="B113" s="58" t="s">
        <v>194</v>
      </c>
      <c r="C113" s="58" t="s">
        <v>203</v>
      </c>
      <c r="D113" s="58" t="s">
        <v>160</v>
      </c>
      <c r="E113" s="58" t="s">
        <v>162</v>
      </c>
      <c r="F113" s="58" t="s">
        <v>97</v>
      </c>
      <c r="G113" s="57" t="s">
        <v>96</v>
      </c>
      <c r="H113" s="59" t="n">
        <v>1600000</v>
      </c>
    </row>
    <row r="114" customFormat="false" ht="25.9" hidden="false" customHeight="true" outlineLevel="0" collapsed="false">
      <c r="B114" s="58" t="s">
        <v>194</v>
      </c>
      <c r="C114" s="58" t="s">
        <v>204</v>
      </c>
      <c r="D114" s="58" t="s">
        <v>128</v>
      </c>
      <c r="E114" s="58"/>
      <c r="F114" s="58"/>
      <c r="G114" s="57" t="s">
        <v>163</v>
      </c>
      <c r="H114" s="59" t="n">
        <f aca="false">H115</f>
        <v>680000</v>
      </c>
    </row>
    <row r="115" customFormat="false" ht="40.5" hidden="false" customHeight="true" outlineLevel="0" collapsed="false">
      <c r="B115" s="58" t="s">
        <v>194</v>
      </c>
      <c r="C115" s="58" t="s">
        <v>204</v>
      </c>
      <c r="D115" s="58" t="s">
        <v>165</v>
      </c>
      <c r="E115" s="58"/>
      <c r="F115" s="58"/>
      <c r="G115" s="57" t="s">
        <v>164</v>
      </c>
      <c r="H115" s="59" t="n">
        <f aca="false">H116</f>
        <v>680000</v>
      </c>
    </row>
    <row r="116" customFormat="false" ht="39" hidden="false" customHeight="true" outlineLevel="0" collapsed="false">
      <c r="B116" s="58" t="s">
        <v>194</v>
      </c>
      <c r="C116" s="58" t="s">
        <v>204</v>
      </c>
      <c r="D116" s="58" t="s">
        <v>165</v>
      </c>
      <c r="E116" s="58" t="s">
        <v>167</v>
      </c>
      <c r="F116" s="58"/>
      <c r="G116" s="57" t="s">
        <v>166</v>
      </c>
      <c r="H116" s="59" t="n">
        <f aca="false">H117</f>
        <v>680000</v>
      </c>
    </row>
    <row r="117" customFormat="false" ht="33.6" hidden="false" customHeight="true" outlineLevel="0" collapsed="false">
      <c r="B117" s="58" t="s">
        <v>194</v>
      </c>
      <c r="C117" s="58" t="s">
        <v>204</v>
      </c>
      <c r="D117" s="58" t="s">
        <v>165</v>
      </c>
      <c r="E117" s="58" t="s">
        <v>167</v>
      </c>
      <c r="F117" s="58" t="s">
        <v>93</v>
      </c>
      <c r="G117" s="57" t="s">
        <v>92</v>
      </c>
      <c r="H117" s="59" t="n">
        <f aca="false">H118</f>
        <v>680000</v>
      </c>
    </row>
    <row r="118" customFormat="false" ht="24" hidden="false" customHeight="true" outlineLevel="0" collapsed="false">
      <c r="B118" s="58" t="s">
        <v>194</v>
      </c>
      <c r="C118" s="58" t="s">
        <v>204</v>
      </c>
      <c r="D118" s="58" t="s">
        <v>165</v>
      </c>
      <c r="E118" s="58" t="s">
        <v>167</v>
      </c>
      <c r="F118" s="58" t="s">
        <v>97</v>
      </c>
      <c r="G118" s="57" t="s">
        <v>96</v>
      </c>
      <c r="H118" s="59" t="n">
        <v>680000</v>
      </c>
    </row>
    <row r="119" customFormat="false" ht="51" hidden="false" customHeight="false" outlineLevel="0" collapsed="false">
      <c r="B119" s="64" t="s">
        <v>194</v>
      </c>
      <c r="C119" s="64" t="s">
        <v>201</v>
      </c>
      <c r="D119" s="64" t="s">
        <v>169</v>
      </c>
      <c r="E119" s="64" t="s">
        <v>70</v>
      </c>
      <c r="F119" s="64"/>
      <c r="G119" s="63" t="s">
        <v>168</v>
      </c>
      <c r="H119" s="65" t="n">
        <f aca="false">H120</f>
        <v>26639704.05</v>
      </c>
    </row>
    <row r="120" customFormat="false" ht="30" hidden="false" customHeight="true" outlineLevel="0" collapsed="false">
      <c r="B120" s="58" t="s">
        <v>194</v>
      </c>
      <c r="C120" s="58" t="s">
        <v>201</v>
      </c>
      <c r="D120" s="58"/>
      <c r="E120" s="58"/>
      <c r="F120" s="58"/>
      <c r="G120" s="57" t="s">
        <v>145</v>
      </c>
      <c r="H120" s="59" t="n">
        <f aca="false">H121</f>
        <v>26639704.05</v>
      </c>
    </row>
    <row r="121" customFormat="false" ht="37.15" hidden="false" customHeight="true" outlineLevel="0" collapsed="false">
      <c r="B121" s="58" t="s">
        <v>194</v>
      </c>
      <c r="C121" s="58" t="s">
        <v>201</v>
      </c>
      <c r="D121" s="58" t="s">
        <v>171</v>
      </c>
      <c r="E121" s="58"/>
      <c r="F121" s="58"/>
      <c r="G121" s="57" t="s">
        <v>170</v>
      </c>
      <c r="H121" s="59" t="n">
        <f aca="false">H122</f>
        <v>26639704.05</v>
      </c>
    </row>
    <row r="122" customFormat="false" ht="55.5" hidden="false" customHeight="true" outlineLevel="0" collapsed="false">
      <c r="B122" s="58" t="s">
        <v>194</v>
      </c>
      <c r="C122" s="58" t="s">
        <v>201</v>
      </c>
      <c r="D122" s="58" t="s">
        <v>171</v>
      </c>
      <c r="E122" s="58" t="s">
        <v>173</v>
      </c>
      <c r="F122" s="58"/>
      <c r="G122" s="57" t="s">
        <v>172</v>
      </c>
      <c r="H122" s="59" t="n">
        <f aca="false">H123</f>
        <v>26639704.05</v>
      </c>
    </row>
    <row r="123" customFormat="false" ht="35.45" hidden="false" customHeight="true" outlineLevel="0" collapsed="false">
      <c r="B123" s="58" t="s">
        <v>194</v>
      </c>
      <c r="C123" s="58" t="s">
        <v>201</v>
      </c>
      <c r="D123" s="58" t="s">
        <v>171</v>
      </c>
      <c r="E123" s="58" t="s">
        <v>173</v>
      </c>
      <c r="F123" s="58" t="s">
        <v>93</v>
      </c>
      <c r="G123" s="57" t="s">
        <v>92</v>
      </c>
      <c r="H123" s="59" t="n">
        <f aca="false">H124</f>
        <v>26639704.05</v>
      </c>
    </row>
    <row r="124" customFormat="false" ht="21" hidden="false" customHeight="true" outlineLevel="0" collapsed="false">
      <c r="B124" s="58" t="s">
        <v>194</v>
      </c>
      <c r="C124" s="58" t="s">
        <v>201</v>
      </c>
      <c r="D124" s="58" t="s">
        <v>171</v>
      </c>
      <c r="E124" s="58" t="s">
        <v>173</v>
      </c>
      <c r="F124" s="58" t="s">
        <v>97</v>
      </c>
      <c r="G124" s="57" t="s">
        <v>96</v>
      </c>
      <c r="H124" s="59" t="n">
        <v>26639704.05</v>
      </c>
    </row>
    <row r="125" customFormat="false" ht="15.75" hidden="false" customHeight="false" outlineLevel="0" collapsed="false">
      <c r="B125" s="82" t="s">
        <v>174</v>
      </c>
      <c r="C125" s="82"/>
      <c r="D125" s="82"/>
      <c r="E125" s="82"/>
      <c r="F125" s="82"/>
      <c r="G125" s="82"/>
      <c r="H125" s="55" t="n">
        <f aca="false">H41+H11</f>
        <v>118521619.84</v>
      </c>
    </row>
    <row r="126" customFormat="false" ht="3" hidden="false" customHeight="true" outlineLevel="0" collapsed="false">
      <c r="B126" s="66"/>
      <c r="C126" s="66"/>
      <c r="D126" s="66"/>
      <c r="E126" s="66"/>
      <c r="F126" s="66"/>
      <c r="G126" s="66"/>
      <c r="H126" s="67"/>
    </row>
    <row r="127" customFormat="false" ht="9" hidden="false" customHeight="true" outlineLevel="0" collapsed="false">
      <c r="B127" s="66"/>
      <c r="C127" s="66"/>
      <c r="D127" s="66"/>
      <c r="E127" s="66"/>
      <c r="F127" s="66"/>
      <c r="G127" s="66"/>
      <c r="H127" s="68"/>
    </row>
    <row r="128" customFormat="false" ht="4.15" hidden="false" customHeight="true" outlineLevel="0" collapsed="false">
      <c r="B128" s="66"/>
      <c r="C128" s="66"/>
      <c r="D128" s="66"/>
      <c r="E128" s="66"/>
      <c r="F128" s="66"/>
      <c r="G128" s="68"/>
      <c r="H128" s="66"/>
    </row>
    <row r="129" customFormat="false" ht="15.75" hidden="false" customHeight="false" outlineLevel="0" collapsed="false">
      <c r="B129" s="26"/>
      <c r="C129" s="66"/>
      <c r="D129" s="66"/>
      <c r="E129" s="66"/>
      <c r="F129" s="66"/>
      <c r="G129" s="66"/>
      <c r="H129" s="66"/>
    </row>
    <row r="130" customFormat="false" ht="15.75" hidden="false" customHeight="false" outlineLevel="0" collapsed="false">
      <c r="B130" s="26" t="s">
        <v>49</v>
      </c>
      <c r="C130" s="66"/>
      <c r="D130" s="66"/>
      <c r="E130" s="66"/>
      <c r="F130" s="66"/>
      <c r="G130" s="66"/>
      <c r="H130" s="27" t="s">
        <v>50</v>
      </c>
    </row>
    <row r="131" customFormat="false" ht="15.75" hidden="false" customHeight="false" outlineLevel="0" collapsed="false">
      <c r="B131" s="66"/>
      <c r="C131" s="66"/>
      <c r="D131" s="66"/>
      <c r="E131" s="66"/>
      <c r="F131" s="66"/>
      <c r="G131" s="66"/>
      <c r="H131" s="66"/>
    </row>
    <row r="132" customFormat="false" ht="15.75" hidden="false" customHeight="false" outlineLevel="0" collapsed="false">
      <c r="B132" s="66"/>
      <c r="C132" s="66"/>
      <c r="D132" s="66"/>
      <c r="E132" s="66"/>
      <c r="F132" s="66"/>
      <c r="G132" s="66"/>
      <c r="H132" s="66"/>
    </row>
    <row r="133" customFormat="false" ht="15.75" hidden="false" customHeight="false" outlineLevel="0" collapsed="false">
      <c r="B133" s="66"/>
      <c r="C133" s="66"/>
      <c r="D133" s="66"/>
      <c r="E133" s="66"/>
      <c r="F133" s="66"/>
      <c r="G133" s="66"/>
      <c r="H133" s="66"/>
    </row>
    <row r="134" customFormat="false" ht="15.75" hidden="false" customHeight="false" outlineLevel="0" collapsed="false">
      <c r="B134" s="66"/>
      <c r="C134" s="66"/>
      <c r="D134" s="66"/>
      <c r="E134" s="66"/>
      <c r="F134" s="66"/>
      <c r="G134" s="66"/>
      <c r="H134" s="66"/>
    </row>
    <row r="135" customFormat="false" ht="15.75" hidden="false" customHeight="false" outlineLevel="0" collapsed="false">
      <c r="B135" s="66"/>
      <c r="C135" s="66"/>
      <c r="D135" s="66"/>
      <c r="E135" s="66"/>
      <c r="F135" s="66"/>
      <c r="G135" s="66"/>
      <c r="H135" s="66"/>
    </row>
    <row r="136" customFormat="false" ht="15.75" hidden="false" customHeight="false" outlineLevel="0" collapsed="false">
      <c r="B136" s="83"/>
      <c r="C136" s="66"/>
      <c r="D136" s="66"/>
      <c r="E136" s="66"/>
      <c r="F136" s="66"/>
      <c r="G136" s="66"/>
      <c r="H136" s="66"/>
    </row>
    <row r="137" customFormat="false" ht="15.75" hidden="false" customHeight="false" outlineLevel="0" collapsed="false">
      <c r="B137" s="83"/>
      <c r="C137" s="66"/>
      <c r="D137" s="66"/>
      <c r="E137" s="66"/>
      <c r="F137" s="66"/>
      <c r="G137" s="66"/>
      <c r="H137" s="66"/>
    </row>
    <row r="138" customFormat="false" ht="15.75" hidden="false" customHeight="false" outlineLevel="0" collapsed="false">
      <c r="B138" s="66"/>
      <c r="C138" s="66"/>
      <c r="D138" s="66"/>
      <c r="E138" s="66"/>
      <c r="F138" s="66"/>
      <c r="G138" s="66"/>
      <c r="H138" s="66"/>
    </row>
    <row r="139" customFormat="false" ht="15.75" hidden="false" customHeight="false" outlineLevel="0" collapsed="false">
      <c r="B139" s="66"/>
      <c r="C139" s="66"/>
      <c r="D139" s="66"/>
      <c r="E139" s="66"/>
      <c r="F139" s="66"/>
      <c r="G139" s="66"/>
      <c r="H139" s="66"/>
    </row>
    <row r="140" customFormat="false" ht="15.75" hidden="false" customHeight="false" outlineLevel="0" collapsed="false">
      <c r="B140" s="66"/>
      <c r="C140" s="66"/>
      <c r="D140" s="66"/>
      <c r="E140" s="66"/>
      <c r="F140" s="66"/>
      <c r="G140" s="66"/>
      <c r="H140" s="66"/>
    </row>
    <row r="141" customFormat="false" ht="15.75" hidden="false" customHeight="false" outlineLevel="0" collapsed="false">
      <c r="B141" s="66"/>
      <c r="C141" s="66"/>
      <c r="D141" s="66"/>
      <c r="E141" s="66"/>
      <c r="F141" s="66"/>
      <c r="G141" s="66"/>
      <c r="H141" s="66"/>
    </row>
    <row r="142" customFormat="false" ht="15.75" hidden="false" customHeight="false" outlineLevel="0" collapsed="false">
      <c r="B142" s="66"/>
      <c r="C142" s="66"/>
      <c r="D142" s="66"/>
      <c r="E142" s="66"/>
      <c r="F142" s="66"/>
      <c r="G142" s="66"/>
      <c r="H142" s="66"/>
    </row>
    <row r="143" customFormat="false" ht="15.75" hidden="false" customHeight="false" outlineLevel="0" collapsed="false">
      <c r="B143" s="66"/>
      <c r="C143" s="66"/>
      <c r="D143" s="66"/>
      <c r="E143" s="66"/>
      <c r="F143" s="66"/>
      <c r="G143" s="66"/>
      <c r="H143" s="66"/>
    </row>
    <row r="144" customFormat="false" ht="15.75" hidden="false" customHeight="false" outlineLevel="0" collapsed="false">
      <c r="B144" s="66"/>
      <c r="C144" s="66"/>
      <c r="D144" s="66"/>
      <c r="E144" s="66"/>
      <c r="F144" s="66"/>
      <c r="G144" s="66"/>
      <c r="H144" s="66"/>
    </row>
    <row r="145" customFormat="false" ht="15.75" hidden="false" customHeight="false" outlineLevel="0" collapsed="false">
      <c r="B145" s="66"/>
      <c r="C145" s="66"/>
      <c r="D145" s="66"/>
      <c r="E145" s="66"/>
      <c r="F145" s="66"/>
      <c r="G145" s="66"/>
      <c r="H145" s="66"/>
    </row>
    <row r="146" customFormat="false" ht="15.75" hidden="false" customHeight="false" outlineLevel="0" collapsed="false">
      <c r="B146" s="66"/>
      <c r="C146" s="66"/>
      <c r="D146" s="66"/>
      <c r="E146" s="66"/>
      <c r="F146" s="66"/>
      <c r="G146" s="66"/>
      <c r="H146" s="66"/>
    </row>
    <row r="147" customFormat="false" ht="15.75" hidden="false" customHeight="false" outlineLevel="0" collapsed="false">
      <c r="B147" s="66"/>
      <c r="C147" s="66"/>
      <c r="D147" s="66"/>
      <c r="E147" s="66"/>
      <c r="F147" s="66"/>
      <c r="G147" s="66"/>
      <c r="H147" s="66"/>
    </row>
    <row r="148" customFormat="false" ht="15.75" hidden="false" customHeight="false" outlineLevel="0" collapsed="false">
      <c r="B148" s="66"/>
      <c r="C148" s="66"/>
      <c r="D148" s="66"/>
      <c r="E148" s="66"/>
      <c r="F148" s="66"/>
      <c r="G148" s="66"/>
      <c r="H148" s="66"/>
    </row>
    <row r="149" customFormat="false" ht="15.75" hidden="false" customHeight="false" outlineLevel="0" collapsed="false">
      <c r="B149" s="66"/>
      <c r="C149" s="66"/>
      <c r="D149" s="66"/>
      <c r="E149" s="66"/>
      <c r="F149" s="66"/>
      <c r="G149" s="66"/>
      <c r="H149" s="66"/>
    </row>
    <row r="150" customFormat="false" ht="15.75" hidden="false" customHeight="false" outlineLevel="0" collapsed="false">
      <c r="B150" s="66"/>
      <c r="C150" s="66"/>
      <c r="D150" s="66"/>
      <c r="E150" s="66"/>
      <c r="F150" s="66"/>
      <c r="G150" s="66"/>
      <c r="H150" s="66"/>
    </row>
    <row r="151" customFormat="false" ht="15.75" hidden="false" customHeight="false" outlineLevel="0" collapsed="false">
      <c r="B151" s="66"/>
      <c r="C151" s="66"/>
      <c r="D151" s="66"/>
      <c r="E151" s="66"/>
      <c r="F151" s="66"/>
      <c r="G151" s="66"/>
      <c r="H151" s="66"/>
    </row>
    <row r="152" customFormat="false" ht="15.75" hidden="false" customHeight="false" outlineLevel="0" collapsed="false">
      <c r="B152" s="66"/>
      <c r="C152" s="66"/>
      <c r="D152" s="66"/>
      <c r="E152" s="66"/>
      <c r="F152" s="66"/>
      <c r="G152" s="66"/>
      <c r="H152" s="66"/>
    </row>
    <row r="153" customFormat="false" ht="15.75" hidden="false" customHeight="false" outlineLevel="0" collapsed="false">
      <c r="B153" s="66"/>
      <c r="C153" s="66"/>
      <c r="D153" s="66"/>
      <c r="E153" s="66"/>
      <c r="F153" s="66"/>
      <c r="G153" s="66"/>
      <c r="H153" s="66"/>
    </row>
    <row r="154" customFormat="false" ht="15.75" hidden="false" customHeight="false" outlineLevel="0" collapsed="false">
      <c r="B154" s="66"/>
      <c r="C154" s="66"/>
      <c r="D154" s="66"/>
      <c r="E154" s="66"/>
      <c r="F154" s="66"/>
      <c r="G154" s="66"/>
      <c r="H154" s="66"/>
    </row>
    <row r="155" customFormat="false" ht="15.75" hidden="false" customHeight="false" outlineLevel="0" collapsed="false">
      <c r="B155" s="66"/>
      <c r="C155" s="66"/>
      <c r="D155" s="66"/>
      <c r="E155" s="66"/>
      <c r="F155" s="66"/>
      <c r="G155" s="66"/>
      <c r="H155" s="66"/>
    </row>
    <row r="156" customFormat="false" ht="15.75" hidden="false" customHeight="false" outlineLevel="0" collapsed="false">
      <c r="B156" s="66"/>
      <c r="C156" s="66"/>
      <c r="D156" s="66"/>
      <c r="E156" s="66"/>
      <c r="F156" s="66"/>
      <c r="G156" s="66"/>
      <c r="H156" s="66"/>
    </row>
    <row r="157" s="71" customFormat="true" ht="15.75" hidden="false" customHeight="false" outlineLevel="0" collapsed="false">
      <c r="B157" s="66"/>
      <c r="C157" s="66"/>
      <c r="D157" s="66"/>
      <c r="E157" s="66"/>
      <c r="F157" s="66"/>
      <c r="G157" s="66"/>
      <c r="H157" s="66"/>
    </row>
  </sheetData>
  <mergeCells count="8">
    <mergeCell ref="B6:H6"/>
    <mergeCell ref="B8:B9"/>
    <mergeCell ref="C8:C9"/>
    <mergeCell ref="D8:E8"/>
    <mergeCell ref="F8:F9"/>
    <mergeCell ref="G8:G9"/>
    <mergeCell ref="H8:H9"/>
    <mergeCell ref="B125:G12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7"/>
  <sheetViews>
    <sheetView showFormulas="false" showGridLines="true" showRowColHeaders="true" showZeros="true" rightToLeft="false" tabSelected="false" showOutlineSymbols="true" defaultGridColor="true" view="normal" topLeftCell="B121" colorId="64" zoomScale="120" zoomScaleNormal="12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true" outlineLevel="0" max="1" min="1" style="28" width="9.06"/>
    <col collapsed="false" customWidth="true" hidden="false" outlineLevel="0" max="2" min="2" style="78" width="6.13"/>
    <col collapsed="false" customWidth="true" hidden="false" outlineLevel="0" max="3" min="3" style="78" width="6.99"/>
    <col collapsed="false" customWidth="true" hidden="false" outlineLevel="0" max="4" min="4" style="78" width="11.13"/>
    <col collapsed="false" customWidth="true" hidden="false" outlineLevel="0" max="5" min="5" style="78" width="7.99"/>
    <col collapsed="false" customWidth="true" hidden="false" outlineLevel="0" max="6" min="6" style="78" width="6.85"/>
    <col collapsed="false" customWidth="true" hidden="false" outlineLevel="0" max="7" min="7" style="29" width="33.41"/>
    <col collapsed="false" customWidth="true" hidden="false" outlineLevel="0" max="8" min="8" style="29" width="10.28"/>
    <col collapsed="false" customWidth="true" hidden="false" outlineLevel="0" max="9" min="9" style="30" width="8.99"/>
    <col collapsed="false" customWidth="false" hidden="false" outlineLevel="0" max="10" min="10" style="28" width="9.14"/>
    <col collapsed="false" customWidth="true" hidden="false" outlineLevel="0" max="12" min="11" style="28" width="17.7"/>
    <col collapsed="false" customWidth="false" hidden="false" outlineLevel="0" max="257" min="13" style="28" width="9.14"/>
  </cols>
  <sheetData>
    <row r="1" customFormat="false" ht="18.75" hidden="false" customHeight="false" outlineLevel="0" collapsed="false">
      <c r="B1" s="79"/>
      <c r="C1" s="80"/>
      <c r="D1" s="80"/>
      <c r="E1" s="80"/>
      <c r="F1" s="80"/>
      <c r="G1" s="31"/>
      <c r="H1" s="31"/>
      <c r="I1" s="32" t="s">
        <v>205</v>
      </c>
    </row>
    <row r="2" customFormat="false" ht="15.75" hidden="false" customHeight="false" outlineLevel="0" collapsed="false">
      <c r="B2" s="80"/>
      <c r="C2" s="80"/>
      <c r="D2" s="80"/>
      <c r="E2" s="80"/>
      <c r="F2" s="80"/>
      <c r="G2" s="33"/>
      <c r="H2" s="33"/>
      <c r="I2" s="8" t="s">
        <v>1</v>
      </c>
    </row>
    <row r="3" customFormat="false" ht="15.75" hidden="false" customHeight="false" outlineLevel="0" collapsed="false">
      <c r="B3" s="80"/>
      <c r="C3" s="80"/>
      <c r="D3" s="80"/>
      <c r="E3" s="80"/>
      <c r="F3" s="80"/>
      <c r="G3" s="33"/>
      <c r="H3" s="33"/>
      <c r="I3" s="8" t="s">
        <v>2</v>
      </c>
    </row>
    <row r="4" customFormat="false" ht="15.75" hidden="false" customHeight="false" outlineLevel="0" collapsed="false">
      <c r="B4" s="80"/>
      <c r="C4" s="80"/>
      <c r="D4" s="80"/>
      <c r="E4" s="80"/>
      <c r="F4" s="80"/>
      <c r="G4" s="34"/>
      <c r="H4" s="34"/>
      <c r="I4" s="35" t="s">
        <v>3</v>
      </c>
      <c r="J4" s="36"/>
    </row>
    <row r="5" customFormat="false" ht="15.75" hidden="false" customHeight="false" outlineLevel="0" collapsed="false">
      <c r="B5" s="80"/>
      <c r="C5" s="80"/>
      <c r="D5" s="80"/>
      <c r="E5" s="80"/>
      <c r="F5" s="80"/>
      <c r="G5" s="37"/>
      <c r="H5" s="37"/>
      <c r="I5" s="35"/>
    </row>
    <row r="6" s="38" customFormat="true" ht="48" hidden="false" customHeight="true" outlineLevel="0" collapsed="false">
      <c r="B6" s="39" t="s">
        <v>206</v>
      </c>
      <c r="C6" s="39"/>
      <c r="D6" s="39"/>
      <c r="E6" s="39"/>
      <c r="F6" s="39"/>
      <c r="G6" s="39"/>
      <c r="H6" s="39"/>
      <c r="I6" s="39"/>
    </row>
    <row r="7" s="38" customFormat="true" ht="15.75" hidden="false" customHeight="false" outlineLevel="0" collapsed="false">
      <c r="B7" s="29"/>
      <c r="C7" s="29"/>
      <c r="D7" s="29"/>
      <c r="E7" s="29"/>
      <c r="F7" s="29"/>
      <c r="G7" s="29"/>
      <c r="H7" s="29"/>
      <c r="I7" s="40"/>
    </row>
    <row r="8" s="41" customFormat="true" ht="15.75" hidden="false" customHeight="true" outlineLevel="0" collapsed="false">
      <c r="B8" s="42" t="s">
        <v>188</v>
      </c>
      <c r="C8" s="42" t="s">
        <v>189</v>
      </c>
      <c r="D8" s="42" t="s">
        <v>57</v>
      </c>
      <c r="E8" s="42"/>
      <c r="F8" s="42" t="s">
        <v>58</v>
      </c>
      <c r="G8" s="42" t="s">
        <v>54</v>
      </c>
      <c r="H8" s="43" t="s">
        <v>178</v>
      </c>
      <c r="I8" s="43" t="s">
        <v>179</v>
      </c>
    </row>
    <row r="9" s="41" customFormat="true" ht="69.75" hidden="false" customHeight="true" outlineLevel="0" collapsed="false">
      <c r="B9" s="42"/>
      <c r="C9" s="42"/>
      <c r="D9" s="42" t="s">
        <v>180</v>
      </c>
      <c r="E9" s="42" t="s">
        <v>207</v>
      </c>
      <c r="F9" s="42"/>
      <c r="G9" s="42"/>
      <c r="H9" s="43"/>
      <c r="I9" s="43"/>
      <c r="K9" s="44"/>
      <c r="L9" s="44"/>
    </row>
    <row r="10" s="41" customFormat="true" ht="15.75" hidden="false" customHeight="false" outlineLevel="0" collapsed="false">
      <c r="B10" s="42" t="s">
        <v>62</v>
      </c>
      <c r="C10" s="42" t="s">
        <v>63</v>
      </c>
      <c r="D10" s="42" t="s">
        <v>64</v>
      </c>
      <c r="E10" s="42" t="s">
        <v>65</v>
      </c>
      <c r="F10" s="42" t="s">
        <v>66</v>
      </c>
      <c r="G10" s="42" t="s">
        <v>67</v>
      </c>
      <c r="H10" s="42" t="s">
        <v>68</v>
      </c>
      <c r="I10" s="42" t="s">
        <v>181</v>
      </c>
    </row>
    <row r="11" s="41" customFormat="true" ht="30" hidden="false" customHeight="true" outlineLevel="0" collapsed="false">
      <c r="B11" s="54" t="s">
        <v>191</v>
      </c>
      <c r="C11" s="54"/>
      <c r="D11" s="54"/>
      <c r="E11" s="54"/>
      <c r="F11" s="54"/>
      <c r="G11" s="53" t="s">
        <v>192</v>
      </c>
      <c r="H11" s="55" t="n">
        <f aca="false">H12+H31</f>
        <v>7172970.8</v>
      </c>
      <c r="I11" s="55" t="n">
        <f aca="false">I12+I31</f>
        <v>7172970.8</v>
      </c>
    </row>
    <row r="12" s="41" customFormat="true" ht="46.5" hidden="false" customHeight="true" outlineLevel="0" collapsed="false">
      <c r="B12" s="54" t="s">
        <v>191</v>
      </c>
      <c r="C12" s="50"/>
      <c r="D12" s="54" t="s">
        <v>70</v>
      </c>
      <c r="E12" s="54" t="s">
        <v>70</v>
      </c>
      <c r="F12" s="50"/>
      <c r="G12" s="53" t="s">
        <v>69</v>
      </c>
      <c r="H12" s="55" t="n">
        <f aca="false">H13</f>
        <v>7142970.8</v>
      </c>
      <c r="I12" s="55" t="n">
        <f aca="false">I13</f>
        <v>7142970.8</v>
      </c>
    </row>
    <row r="13" s="41" customFormat="true" ht="76.5" hidden="false" customHeight="true" outlineLevel="0" collapsed="false">
      <c r="B13" s="50" t="s">
        <v>191</v>
      </c>
      <c r="C13" s="50" t="s">
        <v>193</v>
      </c>
      <c r="D13" s="50"/>
      <c r="E13" s="50"/>
      <c r="F13" s="50"/>
      <c r="G13" s="49" t="s">
        <v>84</v>
      </c>
      <c r="H13" s="51" t="n">
        <f aca="false">H14+H23+H28</f>
        <v>7142970.8</v>
      </c>
      <c r="I13" s="51" t="n">
        <f aca="false">I14+I23+I28</f>
        <v>7142970.8</v>
      </c>
    </row>
    <row r="14" s="41" customFormat="true" ht="104.45" hidden="false" customHeight="true" outlineLevel="0" collapsed="false">
      <c r="B14" s="50" t="s">
        <v>191</v>
      </c>
      <c r="C14" s="50" t="s">
        <v>193</v>
      </c>
      <c r="D14" s="50" t="s">
        <v>75</v>
      </c>
      <c r="E14" s="50"/>
      <c r="F14" s="50"/>
      <c r="G14" s="49" t="s">
        <v>74</v>
      </c>
      <c r="H14" s="51" t="n">
        <f aca="false">H15+H19</f>
        <v>5133007.48</v>
      </c>
      <c r="I14" s="51" t="n">
        <f aca="false">I15+I19</f>
        <v>5133007.48</v>
      </c>
    </row>
    <row r="15" s="41" customFormat="true" ht="33.6" hidden="false" customHeight="true" outlineLevel="0" collapsed="false">
      <c r="B15" s="50" t="s">
        <v>191</v>
      </c>
      <c r="C15" s="50" t="s">
        <v>193</v>
      </c>
      <c r="D15" s="50" t="s">
        <v>75</v>
      </c>
      <c r="E15" s="50" t="s">
        <v>87</v>
      </c>
      <c r="F15" s="50"/>
      <c r="G15" s="49" t="s">
        <v>86</v>
      </c>
      <c r="H15" s="51" t="n">
        <f aca="false">H16</f>
        <v>2103547.34</v>
      </c>
      <c r="I15" s="51" t="n">
        <f aca="false">I16</f>
        <v>2103547.34</v>
      </c>
    </row>
    <row r="16" s="41" customFormat="true" ht="89.45" hidden="false" customHeight="true" outlineLevel="0" collapsed="false">
      <c r="B16" s="50" t="s">
        <v>191</v>
      </c>
      <c r="C16" s="50" t="s">
        <v>193</v>
      </c>
      <c r="D16" s="50" t="s">
        <v>75</v>
      </c>
      <c r="E16" s="50" t="s">
        <v>87</v>
      </c>
      <c r="F16" s="50" t="s">
        <v>79</v>
      </c>
      <c r="G16" s="49" t="s">
        <v>78</v>
      </c>
      <c r="H16" s="51" t="n">
        <f aca="false">H17+H18</f>
        <v>2103547.34</v>
      </c>
      <c r="I16" s="51" t="n">
        <f aca="false">I17+I18</f>
        <v>2103547.34</v>
      </c>
    </row>
    <row r="17" s="41" customFormat="true" ht="30" hidden="false" customHeight="true" outlineLevel="0" collapsed="false">
      <c r="B17" s="50" t="s">
        <v>191</v>
      </c>
      <c r="C17" s="50" t="s">
        <v>193</v>
      </c>
      <c r="D17" s="50" t="s">
        <v>75</v>
      </c>
      <c r="E17" s="50" t="s">
        <v>87</v>
      </c>
      <c r="F17" s="50" t="s">
        <v>81</v>
      </c>
      <c r="G17" s="49" t="s">
        <v>80</v>
      </c>
      <c r="H17" s="51" t="n">
        <v>1615627.76</v>
      </c>
      <c r="I17" s="51" t="n">
        <v>1615627.76</v>
      </c>
    </row>
    <row r="18" s="41" customFormat="true" ht="77.45" hidden="false" customHeight="true" outlineLevel="0" collapsed="false">
      <c r="B18" s="50" t="s">
        <v>191</v>
      </c>
      <c r="C18" s="50" t="s">
        <v>193</v>
      </c>
      <c r="D18" s="50" t="s">
        <v>75</v>
      </c>
      <c r="E18" s="50" t="s">
        <v>87</v>
      </c>
      <c r="F18" s="50" t="s">
        <v>83</v>
      </c>
      <c r="G18" s="49" t="s">
        <v>82</v>
      </c>
      <c r="H18" s="51" t="n">
        <v>487919.58</v>
      </c>
      <c r="I18" s="51" t="n">
        <v>487919.58</v>
      </c>
    </row>
    <row r="19" s="41" customFormat="true" ht="28.15" hidden="false" customHeight="true" outlineLevel="0" collapsed="false">
      <c r="B19" s="50" t="s">
        <v>191</v>
      </c>
      <c r="C19" s="50" t="s">
        <v>193</v>
      </c>
      <c r="D19" s="50" t="s">
        <v>75</v>
      </c>
      <c r="E19" s="50" t="s">
        <v>89</v>
      </c>
      <c r="F19" s="50"/>
      <c r="G19" s="49" t="s">
        <v>88</v>
      </c>
      <c r="H19" s="51" t="n">
        <f aca="false">H20</f>
        <v>3029460.14</v>
      </c>
      <c r="I19" s="51" t="n">
        <f aca="false">I20</f>
        <v>3029460.14</v>
      </c>
    </row>
    <row r="20" s="41" customFormat="true" ht="90.6" hidden="false" customHeight="true" outlineLevel="0" collapsed="false">
      <c r="B20" s="50" t="s">
        <v>191</v>
      </c>
      <c r="C20" s="50" t="s">
        <v>193</v>
      </c>
      <c r="D20" s="50" t="s">
        <v>75</v>
      </c>
      <c r="E20" s="50" t="s">
        <v>89</v>
      </c>
      <c r="F20" s="50" t="s">
        <v>79</v>
      </c>
      <c r="G20" s="49" t="s">
        <v>78</v>
      </c>
      <c r="H20" s="51" t="n">
        <f aca="false">H21+H22</f>
        <v>3029460.14</v>
      </c>
      <c r="I20" s="51" t="n">
        <f aca="false">I21+I22</f>
        <v>3029460.14</v>
      </c>
    </row>
    <row r="21" s="41" customFormat="true" ht="36" hidden="false" customHeight="true" outlineLevel="0" collapsed="false">
      <c r="B21" s="50" t="s">
        <v>191</v>
      </c>
      <c r="C21" s="50" t="s">
        <v>193</v>
      </c>
      <c r="D21" s="50" t="s">
        <v>75</v>
      </c>
      <c r="E21" s="50" t="s">
        <v>89</v>
      </c>
      <c r="F21" s="50" t="s">
        <v>81</v>
      </c>
      <c r="G21" s="49" t="s">
        <v>80</v>
      </c>
      <c r="H21" s="51" t="n">
        <v>2326774.3</v>
      </c>
      <c r="I21" s="51" t="n">
        <v>2326774.3</v>
      </c>
    </row>
    <row r="22" s="41" customFormat="true" ht="81.75" hidden="false" customHeight="true" outlineLevel="0" collapsed="false">
      <c r="B22" s="50" t="s">
        <v>191</v>
      </c>
      <c r="C22" s="50" t="s">
        <v>193</v>
      </c>
      <c r="D22" s="50" t="s">
        <v>75</v>
      </c>
      <c r="E22" s="50" t="s">
        <v>89</v>
      </c>
      <c r="F22" s="50" t="s">
        <v>83</v>
      </c>
      <c r="G22" s="49" t="s">
        <v>82</v>
      </c>
      <c r="H22" s="51" t="n">
        <v>702685.84</v>
      </c>
      <c r="I22" s="51" t="n">
        <v>702685.84</v>
      </c>
    </row>
    <row r="23" s="41" customFormat="true" ht="53.25" hidden="false" customHeight="true" outlineLevel="0" collapsed="false">
      <c r="B23" s="50" t="s">
        <v>191</v>
      </c>
      <c r="C23" s="50" t="s">
        <v>193</v>
      </c>
      <c r="D23" s="50" t="s">
        <v>91</v>
      </c>
      <c r="E23" s="50" t="s">
        <v>89</v>
      </c>
      <c r="F23" s="50"/>
      <c r="G23" s="49" t="s">
        <v>90</v>
      </c>
      <c r="H23" s="51" t="n">
        <f aca="false">H24</f>
        <v>1109963.32</v>
      </c>
      <c r="I23" s="51" t="n">
        <f aca="false">I24</f>
        <v>1109963.32</v>
      </c>
    </row>
    <row r="24" s="41" customFormat="true" ht="24" hidden="false" customHeight="true" outlineLevel="0" collapsed="false">
      <c r="B24" s="50" t="s">
        <v>191</v>
      </c>
      <c r="C24" s="50" t="s">
        <v>193</v>
      </c>
      <c r="D24" s="50" t="s">
        <v>91</v>
      </c>
      <c r="E24" s="50" t="s">
        <v>89</v>
      </c>
      <c r="F24" s="50"/>
      <c r="G24" s="49" t="s">
        <v>88</v>
      </c>
      <c r="H24" s="51" t="n">
        <f aca="false">H25</f>
        <v>1109963.32</v>
      </c>
      <c r="I24" s="51" t="n">
        <f aca="false">I25</f>
        <v>1109963.32</v>
      </c>
    </row>
    <row r="25" s="41" customFormat="true" ht="37.9" hidden="false" customHeight="true" outlineLevel="0" collapsed="false">
      <c r="B25" s="50" t="s">
        <v>191</v>
      </c>
      <c r="C25" s="50" t="s">
        <v>193</v>
      </c>
      <c r="D25" s="50" t="s">
        <v>91</v>
      </c>
      <c r="E25" s="50" t="s">
        <v>89</v>
      </c>
      <c r="F25" s="50" t="s">
        <v>93</v>
      </c>
      <c r="G25" s="49" t="s">
        <v>92</v>
      </c>
      <c r="H25" s="51" t="n">
        <f aca="false">H26+H27</f>
        <v>1109963.32</v>
      </c>
      <c r="I25" s="51" t="n">
        <f aca="false">I26+I27</f>
        <v>1109963.32</v>
      </c>
    </row>
    <row r="26" s="41" customFormat="true" ht="49.9" hidden="false" customHeight="true" outlineLevel="0" collapsed="false">
      <c r="B26" s="50" t="s">
        <v>191</v>
      </c>
      <c r="C26" s="50" t="s">
        <v>193</v>
      </c>
      <c r="D26" s="50" t="s">
        <v>91</v>
      </c>
      <c r="E26" s="50" t="s">
        <v>89</v>
      </c>
      <c r="F26" s="50" t="s">
        <v>95</v>
      </c>
      <c r="G26" s="49" t="s">
        <v>94</v>
      </c>
      <c r="H26" s="51" t="n">
        <v>200000</v>
      </c>
      <c r="I26" s="51" t="n">
        <v>200000</v>
      </c>
    </row>
    <row r="27" s="41" customFormat="true" ht="24.6" hidden="false" customHeight="true" outlineLevel="0" collapsed="false">
      <c r="B27" s="50" t="s">
        <v>191</v>
      </c>
      <c r="C27" s="50" t="s">
        <v>193</v>
      </c>
      <c r="D27" s="50" t="s">
        <v>91</v>
      </c>
      <c r="E27" s="50" t="s">
        <v>89</v>
      </c>
      <c r="F27" s="50" t="s">
        <v>97</v>
      </c>
      <c r="G27" s="49" t="s">
        <v>96</v>
      </c>
      <c r="H27" s="51" t="n">
        <v>909963.32</v>
      </c>
      <c r="I27" s="51" t="n">
        <v>909963.32</v>
      </c>
    </row>
    <row r="28" s="41" customFormat="true" ht="36.6" hidden="false" customHeight="true" outlineLevel="0" collapsed="false">
      <c r="B28" s="50" t="s">
        <v>191</v>
      </c>
      <c r="C28" s="50" t="s">
        <v>193</v>
      </c>
      <c r="D28" s="50" t="s">
        <v>99</v>
      </c>
      <c r="E28" s="50" t="s">
        <v>101</v>
      </c>
      <c r="F28" s="50"/>
      <c r="G28" s="49" t="s">
        <v>100</v>
      </c>
      <c r="H28" s="51" t="n">
        <f aca="false">H29</f>
        <v>900000</v>
      </c>
      <c r="I28" s="51" t="n">
        <f aca="false">I29</f>
        <v>900000</v>
      </c>
    </row>
    <row r="29" s="41" customFormat="true" ht="90" hidden="false" customHeight="true" outlineLevel="0" collapsed="false">
      <c r="B29" s="50" t="s">
        <v>191</v>
      </c>
      <c r="C29" s="50" t="s">
        <v>193</v>
      </c>
      <c r="D29" s="50" t="s">
        <v>99</v>
      </c>
      <c r="E29" s="50" t="s">
        <v>101</v>
      </c>
      <c r="F29" s="50" t="s">
        <v>79</v>
      </c>
      <c r="G29" s="49" t="s">
        <v>78</v>
      </c>
      <c r="H29" s="51" t="n">
        <f aca="false">H30</f>
        <v>900000</v>
      </c>
      <c r="I29" s="51" t="n">
        <f aca="false">I30</f>
        <v>900000</v>
      </c>
    </row>
    <row r="30" s="41" customFormat="true" ht="48.6" hidden="false" customHeight="true" outlineLevel="0" collapsed="false">
      <c r="B30" s="50" t="s">
        <v>191</v>
      </c>
      <c r="C30" s="50" t="s">
        <v>193</v>
      </c>
      <c r="D30" s="50" t="s">
        <v>99</v>
      </c>
      <c r="E30" s="50" t="s">
        <v>101</v>
      </c>
      <c r="F30" s="50" t="s">
        <v>103</v>
      </c>
      <c r="G30" s="49" t="s">
        <v>102</v>
      </c>
      <c r="H30" s="51" t="n">
        <v>900000</v>
      </c>
      <c r="I30" s="51" t="n">
        <v>900000</v>
      </c>
    </row>
    <row r="31" s="41" customFormat="true" ht="75" hidden="false" customHeight="true" outlineLevel="0" collapsed="false">
      <c r="B31" s="54" t="s">
        <v>191</v>
      </c>
      <c r="C31" s="50"/>
      <c r="D31" s="54" t="s">
        <v>121</v>
      </c>
      <c r="E31" s="54" t="s">
        <v>70</v>
      </c>
      <c r="F31" s="50"/>
      <c r="G31" s="53" t="s">
        <v>120</v>
      </c>
      <c r="H31" s="55" t="n">
        <f aca="false">H32</f>
        <v>30000</v>
      </c>
      <c r="I31" s="55" t="n">
        <f aca="false">I32</f>
        <v>30000</v>
      </c>
    </row>
    <row r="32" s="41" customFormat="true" ht="66.75" hidden="false" customHeight="true" outlineLevel="0" collapsed="false">
      <c r="B32" s="50" t="s">
        <v>191</v>
      </c>
      <c r="C32" s="50" t="s">
        <v>193</v>
      </c>
      <c r="D32" s="54"/>
      <c r="E32" s="54"/>
      <c r="F32" s="54"/>
      <c r="G32" s="49" t="s">
        <v>84</v>
      </c>
      <c r="H32" s="51" t="n">
        <f aca="false">H37+H33</f>
        <v>30000</v>
      </c>
      <c r="I32" s="51" t="n">
        <f aca="false">I37+I33</f>
        <v>30000</v>
      </c>
    </row>
    <row r="33" s="41" customFormat="true" ht="34.15" hidden="false" customHeight="true" outlineLevel="0" collapsed="false">
      <c r="B33" s="50" t="s">
        <v>191</v>
      </c>
      <c r="C33" s="50" t="s">
        <v>193</v>
      </c>
      <c r="D33" s="50" t="s">
        <v>123</v>
      </c>
      <c r="E33" s="50"/>
      <c r="F33" s="50"/>
      <c r="G33" s="49" t="s">
        <v>122</v>
      </c>
      <c r="H33" s="51" t="n">
        <f aca="false">H34</f>
        <v>20000</v>
      </c>
      <c r="I33" s="51" t="n">
        <f aca="false">I34</f>
        <v>20000</v>
      </c>
    </row>
    <row r="34" s="41" customFormat="true" ht="24.6" hidden="false" customHeight="true" outlineLevel="0" collapsed="false">
      <c r="B34" s="50" t="s">
        <v>191</v>
      </c>
      <c r="C34" s="50" t="s">
        <v>193</v>
      </c>
      <c r="D34" s="50" t="s">
        <v>123</v>
      </c>
      <c r="E34" s="50" t="s">
        <v>125</v>
      </c>
      <c r="F34" s="50"/>
      <c r="G34" s="49" t="s">
        <v>124</v>
      </c>
      <c r="H34" s="51" t="n">
        <f aca="false">H35</f>
        <v>20000</v>
      </c>
      <c r="I34" s="51" t="n">
        <f aca="false">I35</f>
        <v>20000</v>
      </c>
    </row>
    <row r="35" s="41" customFormat="true" ht="39.6" hidden="false" customHeight="true" outlineLevel="0" collapsed="false">
      <c r="B35" s="50" t="s">
        <v>191</v>
      </c>
      <c r="C35" s="50" t="s">
        <v>193</v>
      </c>
      <c r="D35" s="50" t="s">
        <v>123</v>
      </c>
      <c r="E35" s="50" t="s">
        <v>125</v>
      </c>
      <c r="F35" s="50" t="s">
        <v>93</v>
      </c>
      <c r="G35" s="49" t="s">
        <v>92</v>
      </c>
      <c r="H35" s="51" t="n">
        <f aca="false">H36</f>
        <v>20000</v>
      </c>
      <c r="I35" s="51" t="n">
        <f aca="false">I36</f>
        <v>20000</v>
      </c>
    </row>
    <row r="36" s="41" customFormat="true" ht="50.45" hidden="false" customHeight="true" outlineLevel="0" collapsed="false">
      <c r="B36" s="50" t="s">
        <v>191</v>
      </c>
      <c r="C36" s="50" t="s">
        <v>193</v>
      </c>
      <c r="D36" s="50" t="s">
        <v>123</v>
      </c>
      <c r="E36" s="50" t="s">
        <v>125</v>
      </c>
      <c r="F36" s="50" t="s">
        <v>97</v>
      </c>
      <c r="G36" s="49" t="s">
        <v>126</v>
      </c>
      <c r="H36" s="51" t="n">
        <v>20000</v>
      </c>
      <c r="I36" s="51" t="n">
        <v>20000</v>
      </c>
    </row>
    <row r="37" s="41" customFormat="true" ht="77.45" hidden="false" customHeight="true" outlineLevel="0" collapsed="false">
      <c r="B37" s="50" t="s">
        <v>191</v>
      </c>
      <c r="C37" s="50" t="s">
        <v>193</v>
      </c>
      <c r="D37" s="50" t="s">
        <v>128</v>
      </c>
      <c r="E37" s="50"/>
      <c r="F37" s="50"/>
      <c r="G37" s="49" t="s">
        <v>127</v>
      </c>
      <c r="H37" s="51" t="n">
        <f aca="false">H38</f>
        <v>10000</v>
      </c>
      <c r="I37" s="51" t="n">
        <f aca="false">I38</f>
        <v>10000</v>
      </c>
    </row>
    <row r="38" customFormat="false" ht="27" hidden="false" customHeight="true" outlineLevel="0" collapsed="false">
      <c r="B38" s="50" t="s">
        <v>191</v>
      </c>
      <c r="C38" s="50"/>
      <c r="D38" s="50" t="s">
        <v>128</v>
      </c>
      <c r="E38" s="50" t="s">
        <v>125</v>
      </c>
      <c r="F38" s="50"/>
      <c r="G38" s="56" t="s">
        <v>124</v>
      </c>
      <c r="H38" s="51" t="n">
        <f aca="false">H39</f>
        <v>10000</v>
      </c>
      <c r="I38" s="51" t="n">
        <f aca="false">I39</f>
        <v>10000</v>
      </c>
    </row>
    <row r="39" customFormat="false" ht="39.75" hidden="false" customHeight="true" outlineLevel="0" collapsed="false">
      <c r="B39" s="50" t="s">
        <v>191</v>
      </c>
      <c r="C39" s="50" t="s">
        <v>193</v>
      </c>
      <c r="D39" s="50" t="s">
        <v>128</v>
      </c>
      <c r="E39" s="50" t="s">
        <v>125</v>
      </c>
      <c r="F39" s="50" t="s">
        <v>93</v>
      </c>
      <c r="G39" s="49" t="s">
        <v>92</v>
      </c>
      <c r="H39" s="51" t="n">
        <f aca="false">H40</f>
        <v>10000</v>
      </c>
      <c r="I39" s="51" t="n">
        <f aca="false">I40</f>
        <v>10000</v>
      </c>
    </row>
    <row r="40" customFormat="false" ht="24.6" hidden="false" customHeight="true" outlineLevel="0" collapsed="false">
      <c r="B40" s="50" t="s">
        <v>191</v>
      </c>
      <c r="C40" s="50" t="s">
        <v>193</v>
      </c>
      <c r="D40" s="50" t="s">
        <v>128</v>
      </c>
      <c r="E40" s="50" t="s">
        <v>125</v>
      </c>
      <c r="F40" s="50" t="s">
        <v>97</v>
      </c>
      <c r="G40" s="49" t="s">
        <v>96</v>
      </c>
      <c r="H40" s="51" t="n">
        <v>10000</v>
      </c>
      <c r="I40" s="51" t="n">
        <v>10000</v>
      </c>
    </row>
    <row r="41" customFormat="false" ht="34.9" hidden="false" customHeight="true" outlineLevel="0" collapsed="false">
      <c r="B41" s="54" t="s">
        <v>194</v>
      </c>
      <c r="C41" s="54"/>
      <c r="D41" s="54"/>
      <c r="E41" s="54"/>
      <c r="F41" s="54"/>
      <c r="G41" s="53" t="s">
        <v>195</v>
      </c>
      <c r="H41" s="55" t="n">
        <f aca="false">H42+H59+H74+H119</f>
        <v>107305434.2</v>
      </c>
      <c r="I41" s="55" t="n">
        <f aca="false">I42+I59+I74+I119</f>
        <v>77183039.2</v>
      </c>
    </row>
    <row r="42" customFormat="false" ht="33.6" hidden="false" customHeight="true" outlineLevel="0" collapsed="false">
      <c r="B42" s="54" t="s">
        <v>194</v>
      </c>
      <c r="C42" s="50"/>
      <c r="D42" s="54" t="s">
        <v>70</v>
      </c>
      <c r="E42" s="54" t="s">
        <v>70</v>
      </c>
      <c r="F42" s="50"/>
      <c r="G42" s="53" t="s">
        <v>69</v>
      </c>
      <c r="H42" s="55" t="n">
        <f aca="false">H43+H49+H54</f>
        <v>5417232.9</v>
      </c>
      <c r="I42" s="55" t="n">
        <f aca="false">I43+I49+I54</f>
        <v>5417232.9</v>
      </c>
    </row>
    <row r="43" customFormat="false" ht="54" hidden="false" customHeight="true" outlineLevel="0" collapsed="false">
      <c r="B43" s="50" t="s">
        <v>194</v>
      </c>
      <c r="C43" s="50" t="s">
        <v>196</v>
      </c>
      <c r="D43" s="50"/>
      <c r="E43" s="50"/>
      <c r="F43" s="50"/>
      <c r="G43" s="49" t="s">
        <v>71</v>
      </c>
      <c r="H43" s="51" t="n">
        <f aca="false">H44</f>
        <v>3525276.9</v>
      </c>
      <c r="I43" s="51" t="n">
        <f aca="false">I44</f>
        <v>3525276.9</v>
      </c>
    </row>
    <row r="44" customFormat="false" ht="102.6" hidden="false" customHeight="true" outlineLevel="0" collapsed="false">
      <c r="B44" s="50" t="s">
        <v>194</v>
      </c>
      <c r="C44" s="50" t="s">
        <v>196</v>
      </c>
      <c r="D44" s="50" t="s">
        <v>75</v>
      </c>
      <c r="E44" s="50"/>
      <c r="F44" s="50"/>
      <c r="G44" s="49" t="s">
        <v>74</v>
      </c>
      <c r="H44" s="51" t="n">
        <f aca="false">H45</f>
        <v>3525276.9</v>
      </c>
      <c r="I44" s="51" t="n">
        <f aca="false">I45</f>
        <v>3525276.9</v>
      </c>
    </row>
    <row r="45" customFormat="false" ht="24.6" hidden="false" customHeight="true" outlineLevel="0" collapsed="false">
      <c r="B45" s="50" t="s">
        <v>194</v>
      </c>
      <c r="C45" s="50" t="s">
        <v>196</v>
      </c>
      <c r="D45" s="50" t="s">
        <v>75</v>
      </c>
      <c r="E45" s="50" t="s">
        <v>77</v>
      </c>
      <c r="F45" s="50"/>
      <c r="G45" s="49" t="s">
        <v>76</v>
      </c>
      <c r="H45" s="51" t="n">
        <f aca="false">H46</f>
        <v>3525276.9</v>
      </c>
      <c r="I45" s="51" t="n">
        <f aca="false">I46</f>
        <v>3525276.9</v>
      </c>
    </row>
    <row r="46" customFormat="false" ht="88.15" hidden="false" customHeight="true" outlineLevel="0" collapsed="false">
      <c r="B46" s="50" t="s">
        <v>194</v>
      </c>
      <c r="C46" s="50" t="s">
        <v>196</v>
      </c>
      <c r="D46" s="50" t="s">
        <v>75</v>
      </c>
      <c r="E46" s="50" t="s">
        <v>77</v>
      </c>
      <c r="F46" s="50" t="s">
        <v>79</v>
      </c>
      <c r="G46" s="49" t="s">
        <v>78</v>
      </c>
      <c r="H46" s="51" t="n">
        <f aca="false">H47+H48</f>
        <v>3525276.9</v>
      </c>
      <c r="I46" s="51" t="n">
        <f aca="false">I47+I48</f>
        <v>3525276.9</v>
      </c>
    </row>
    <row r="47" customFormat="false" ht="34.15" hidden="false" customHeight="true" outlineLevel="0" collapsed="false">
      <c r="B47" s="50" t="s">
        <v>194</v>
      </c>
      <c r="C47" s="50" t="s">
        <v>196</v>
      </c>
      <c r="D47" s="50" t="s">
        <v>75</v>
      </c>
      <c r="E47" s="50" t="s">
        <v>77</v>
      </c>
      <c r="F47" s="50" t="s">
        <v>81</v>
      </c>
      <c r="G47" s="49" t="s">
        <v>80</v>
      </c>
      <c r="H47" s="51" t="n">
        <v>2705923.32</v>
      </c>
      <c r="I47" s="51" t="n">
        <v>2705923.32</v>
      </c>
    </row>
    <row r="48" customFormat="false" ht="78.6" hidden="false" customHeight="true" outlineLevel="0" collapsed="false">
      <c r="B48" s="50" t="s">
        <v>194</v>
      </c>
      <c r="C48" s="50" t="s">
        <v>196</v>
      </c>
      <c r="D48" s="50" t="s">
        <v>75</v>
      </c>
      <c r="E48" s="50" t="s">
        <v>77</v>
      </c>
      <c r="F48" s="50" t="s">
        <v>83</v>
      </c>
      <c r="G48" s="49" t="s">
        <v>82</v>
      </c>
      <c r="H48" s="51" t="n">
        <v>819353.58</v>
      </c>
      <c r="I48" s="51" t="n">
        <v>819353.58</v>
      </c>
    </row>
    <row r="49" customFormat="false" ht="24.6" hidden="false" customHeight="true" outlineLevel="0" collapsed="false">
      <c r="B49" s="50" t="s">
        <v>194</v>
      </c>
      <c r="C49" s="50" t="s">
        <v>197</v>
      </c>
      <c r="D49" s="50"/>
      <c r="E49" s="50"/>
      <c r="F49" s="50"/>
      <c r="G49" s="49" t="s">
        <v>104</v>
      </c>
      <c r="H49" s="51" t="n">
        <f aca="false">H50</f>
        <v>100000</v>
      </c>
      <c r="I49" s="51" t="n">
        <f aca="false">I50</f>
        <v>100000</v>
      </c>
    </row>
    <row r="50" customFormat="false" ht="36" hidden="false" customHeight="true" outlineLevel="0" collapsed="false">
      <c r="B50" s="50" t="s">
        <v>194</v>
      </c>
      <c r="C50" s="50" t="s">
        <v>197</v>
      </c>
      <c r="D50" s="50" t="s">
        <v>99</v>
      </c>
      <c r="E50" s="50"/>
      <c r="F50" s="50"/>
      <c r="G50" s="49" t="s">
        <v>98</v>
      </c>
      <c r="H50" s="51" t="n">
        <f aca="false">H51</f>
        <v>100000</v>
      </c>
      <c r="I50" s="51" t="n">
        <f aca="false">I51</f>
        <v>100000</v>
      </c>
    </row>
    <row r="51" customFormat="false" ht="25.9" hidden="false" customHeight="true" outlineLevel="0" collapsed="false">
      <c r="B51" s="50" t="s">
        <v>194</v>
      </c>
      <c r="C51" s="50" t="s">
        <v>197</v>
      </c>
      <c r="D51" s="50" t="s">
        <v>99</v>
      </c>
      <c r="E51" s="50" t="s">
        <v>107</v>
      </c>
      <c r="F51" s="50"/>
      <c r="G51" s="49" t="s">
        <v>106</v>
      </c>
      <c r="H51" s="51" t="n">
        <f aca="false">H52</f>
        <v>100000</v>
      </c>
      <c r="I51" s="51" t="n">
        <f aca="false">I52</f>
        <v>100000</v>
      </c>
    </row>
    <row r="52" customFormat="false" ht="24.6" hidden="false" customHeight="true" outlineLevel="0" collapsed="false">
      <c r="B52" s="50" t="s">
        <v>194</v>
      </c>
      <c r="C52" s="50" t="s">
        <v>197</v>
      </c>
      <c r="D52" s="50" t="s">
        <v>99</v>
      </c>
      <c r="E52" s="50" t="s">
        <v>107</v>
      </c>
      <c r="F52" s="50" t="s">
        <v>109</v>
      </c>
      <c r="G52" s="49" t="s">
        <v>108</v>
      </c>
      <c r="H52" s="51" t="n">
        <f aca="false">H53</f>
        <v>100000</v>
      </c>
      <c r="I52" s="51" t="n">
        <f aca="false">I53</f>
        <v>100000</v>
      </c>
    </row>
    <row r="53" customFormat="false" ht="21" hidden="false" customHeight="true" outlineLevel="0" collapsed="false">
      <c r="B53" s="50" t="s">
        <v>194</v>
      </c>
      <c r="C53" s="50" t="s">
        <v>197</v>
      </c>
      <c r="D53" s="50" t="s">
        <v>99</v>
      </c>
      <c r="E53" s="50" t="s">
        <v>107</v>
      </c>
      <c r="F53" s="50" t="s">
        <v>111</v>
      </c>
      <c r="G53" s="49" t="s">
        <v>110</v>
      </c>
      <c r="H53" s="51" t="n">
        <v>100000</v>
      </c>
      <c r="I53" s="51" t="n">
        <v>100000</v>
      </c>
    </row>
    <row r="54" customFormat="false" ht="24.6" hidden="false" customHeight="true" outlineLevel="0" collapsed="false">
      <c r="B54" s="50" t="s">
        <v>194</v>
      </c>
      <c r="C54" s="50" t="s">
        <v>198</v>
      </c>
      <c r="D54" s="50"/>
      <c r="E54" s="52"/>
      <c r="F54" s="52"/>
      <c r="G54" s="49" t="s">
        <v>112</v>
      </c>
      <c r="H54" s="51" t="n">
        <f aca="false">H55</f>
        <v>1791956</v>
      </c>
      <c r="I54" s="51" t="n">
        <f aca="false">I55</f>
        <v>1791956</v>
      </c>
    </row>
    <row r="55" customFormat="false" ht="34.15" hidden="false" customHeight="true" outlineLevel="0" collapsed="false">
      <c r="B55" s="50" t="s">
        <v>194</v>
      </c>
      <c r="C55" s="50" t="s">
        <v>198</v>
      </c>
      <c r="D55" s="50" t="s">
        <v>99</v>
      </c>
      <c r="E55" s="50"/>
      <c r="F55" s="50"/>
      <c r="G55" s="49" t="s">
        <v>98</v>
      </c>
      <c r="H55" s="51" t="n">
        <f aca="false">H56</f>
        <v>1791956</v>
      </c>
      <c r="I55" s="51" t="n">
        <f aca="false">I56</f>
        <v>1791956</v>
      </c>
    </row>
    <row r="56" customFormat="false" ht="35.45" hidden="false" customHeight="true" outlineLevel="0" collapsed="false">
      <c r="B56" s="50" t="s">
        <v>194</v>
      </c>
      <c r="C56" s="50" t="s">
        <v>198</v>
      </c>
      <c r="D56" s="50" t="s">
        <v>99</v>
      </c>
      <c r="E56" s="50" t="s">
        <v>115</v>
      </c>
      <c r="F56" s="50"/>
      <c r="G56" s="49" t="s">
        <v>114</v>
      </c>
      <c r="H56" s="51" t="n">
        <f aca="false">H57</f>
        <v>1791956</v>
      </c>
      <c r="I56" s="51" t="n">
        <f aca="false">I57</f>
        <v>1791956</v>
      </c>
    </row>
    <row r="57" customFormat="false" ht="36.6" hidden="false" customHeight="true" outlineLevel="0" collapsed="false">
      <c r="B57" s="50" t="s">
        <v>194</v>
      </c>
      <c r="C57" s="50" t="s">
        <v>198</v>
      </c>
      <c r="D57" s="50" t="s">
        <v>99</v>
      </c>
      <c r="E57" s="50" t="s">
        <v>115</v>
      </c>
      <c r="F57" s="50" t="s">
        <v>117</v>
      </c>
      <c r="G57" s="49" t="s">
        <v>116</v>
      </c>
      <c r="H57" s="51" t="n">
        <f aca="false">H58</f>
        <v>1791956</v>
      </c>
      <c r="I57" s="51" t="n">
        <f aca="false">I58</f>
        <v>1791956</v>
      </c>
    </row>
    <row r="58" customFormat="false" ht="23.45" hidden="false" customHeight="true" outlineLevel="0" collapsed="false">
      <c r="B58" s="50" t="s">
        <v>194</v>
      </c>
      <c r="C58" s="50" t="s">
        <v>198</v>
      </c>
      <c r="D58" s="50" t="s">
        <v>99</v>
      </c>
      <c r="E58" s="50" t="s">
        <v>115</v>
      </c>
      <c r="F58" s="50" t="s">
        <v>119</v>
      </c>
      <c r="G58" s="49" t="s">
        <v>118</v>
      </c>
      <c r="H58" s="51" t="n">
        <v>1791956</v>
      </c>
      <c r="I58" s="51" t="n">
        <v>1791956</v>
      </c>
    </row>
    <row r="59" customFormat="false" ht="66" hidden="false" customHeight="true" outlineLevel="0" collapsed="false">
      <c r="B59" s="54" t="s">
        <v>194</v>
      </c>
      <c r="C59" s="54"/>
      <c r="D59" s="54" t="s">
        <v>121</v>
      </c>
      <c r="E59" s="54" t="s">
        <v>70</v>
      </c>
      <c r="F59" s="54"/>
      <c r="G59" s="53" t="s">
        <v>208</v>
      </c>
      <c r="H59" s="55" t="n">
        <f aca="false">H60+H69</f>
        <v>1161232.7</v>
      </c>
      <c r="I59" s="55" t="n">
        <f aca="false">I60+I69</f>
        <v>1157312.7</v>
      </c>
    </row>
    <row r="60" customFormat="false" ht="75.6" hidden="false" customHeight="true" outlineLevel="0" collapsed="false">
      <c r="B60" s="50" t="s">
        <v>194</v>
      </c>
      <c r="C60" s="50" t="s">
        <v>199</v>
      </c>
      <c r="D60" s="50"/>
      <c r="E60" s="50"/>
      <c r="F60" s="50"/>
      <c r="G60" s="49" t="s">
        <v>129</v>
      </c>
      <c r="H60" s="51" t="n">
        <f aca="false">H61+H65</f>
        <v>44240</v>
      </c>
      <c r="I60" s="51" t="n">
        <f aca="false">I61+I65</f>
        <v>40320</v>
      </c>
    </row>
    <row r="61" customFormat="false" ht="30" hidden="false" customHeight="true" outlineLevel="0" collapsed="false">
      <c r="B61" s="50" t="s">
        <v>194</v>
      </c>
      <c r="C61" s="50" t="s">
        <v>199</v>
      </c>
      <c r="D61" s="50" t="s">
        <v>123</v>
      </c>
      <c r="E61" s="50"/>
      <c r="F61" s="50"/>
      <c r="G61" s="49" t="s">
        <v>122</v>
      </c>
      <c r="H61" s="51" t="n">
        <f aca="false">H62</f>
        <v>19355</v>
      </c>
      <c r="I61" s="51" t="n">
        <f aca="false">I62</f>
        <v>17640</v>
      </c>
    </row>
    <row r="62" customFormat="false" ht="15.75" hidden="false" customHeight="false" outlineLevel="0" collapsed="false">
      <c r="B62" s="50" t="s">
        <v>194</v>
      </c>
      <c r="C62" s="50" t="s">
        <v>199</v>
      </c>
      <c r="D62" s="50" t="s">
        <v>123</v>
      </c>
      <c r="E62" s="50" t="s">
        <v>125</v>
      </c>
      <c r="F62" s="50"/>
      <c r="G62" s="56" t="s">
        <v>124</v>
      </c>
      <c r="H62" s="51" t="n">
        <f aca="false">H63</f>
        <v>19355</v>
      </c>
      <c r="I62" s="51" t="n">
        <f aca="false">I63</f>
        <v>17640</v>
      </c>
    </row>
    <row r="63" customFormat="false" ht="38.25" hidden="false" customHeight="false" outlineLevel="0" collapsed="false">
      <c r="B63" s="50" t="s">
        <v>194</v>
      </c>
      <c r="C63" s="50" t="s">
        <v>199</v>
      </c>
      <c r="D63" s="50" t="s">
        <v>123</v>
      </c>
      <c r="E63" s="50" t="s">
        <v>125</v>
      </c>
      <c r="F63" s="50" t="s">
        <v>93</v>
      </c>
      <c r="G63" s="49" t="s">
        <v>92</v>
      </c>
      <c r="H63" s="51" t="n">
        <f aca="false">H64</f>
        <v>19355</v>
      </c>
      <c r="I63" s="51" t="n">
        <f aca="false">I64</f>
        <v>17640</v>
      </c>
    </row>
    <row r="64" customFormat="false" ht="15.75" hidden="false" customHeight="false" outlineLevel="0" collapsed="false">
      <c r="B64" s="50" t="s">
        <v>194</v>
      </c>
      <c r="C64" s="50" t="s">
        <v>199</v>
      </c>
      <c r="D64" s="50" t="s">
        <v>123</v>
      </c>
      <c r="E64" s="50" t="s">
        <v>125</v>
      </c>
      <c r="F64" s="50" t="s">
        <v>97</v>
      </c>
      <c r="G64" s="49" t="s">
        <v>96</v>
      </c>
      <c r="H64" s="51" t="n">
        <v>19355</v>
      </c>
      <c r="I64" s="51" t="n">
        <v>17640</v>
      </c>
    </row>
    <row r="65" customFormat="false" ht="79.15" hidden="false" customHeight="true" outlineLevel="0" collapsed="false">
      <c r="B65" s="50" t="s">
        <v>194</v>
      </c>
      <c r="C65" s="50" t="s">
        <v>199</v>
      </c>
      <c r="D65" s="50" t="s">
        <v>128</v>
      </c>
      <c r="E65" s="50"/>
      <c r="F65" s="50"/>
      <c r="G65" s="49" t="s">
        <v>127</v>
      </c>
      <c r="H65" s="51" t="n">
        <f aca="false">H66</f>
        <v>24885</v>
      </c>
      <c r="I65" s="51" t="n">
        <f aca="false">I66</f>
        <v>22680</v>
      </c>
    </row>
    <row r="66" customFormat="false" ht="25.9" hidden="false" customHeight="true" outlineLevel="0" collapsed="false">
      <c r="B66" s="50" t="s">
        <v>194</v>
      </c>
      <c r="C66" s="50" t="s">
        <v>199</v>
      </c>
      <c r="D66" s="50" t="s">
        <v>128</v>
      </c>
      <c r="E66" s="50" t="s">
        <v>125</v>
      </c>
      <c r="F66" s="50"/>
      <c r="G66" s="56" t="s">
        <v>124</v>
      </c>
      <c r="H66" s="51" t="n">
        <f aca="false">H67</f>
        <v>24885</v>
      </c>
      <c r="I66" s="51" t="n">
        <f aca="false">I67</f>
        <v>22680</v>
      </c>
    </row>
    <row r="67" customFormat="false" ht="36" hidden="false" customHeight="true" outlineLevel="0" collapsed="false">
      <c r="B67" s="50" t="s">
        <v>194</v>
      </c>
      <c r="C67" s="50" t="s">
        <v>199</v>
      </c>
      <c r="D67" s="50" t="s">
        <v>128</v>
      </c>
      <c r="E67" s="50" t="s">
        <v>125</v>
      </c>
      <c r="F67" s="50" t="s">
        <v>93</v>
      </c>
      <c r="G67" s="49" t="s">
        <v>92</v>
      </c>
      <c r="H67" s="51" t="n">
        <f aca="false">H68</f>
        <v>24885</v>
      </c>
      <c r="I67" s="51" t="n">
        <f aca="false">I68</f>
        <v>22680</v>
      </c>
    </row>
    <row r="68" customFormat="false" ht="23.45" hidden="false" customHeight="true" outlineLevel="0" collapsed="false">
      <c r="B68" s="50" t="s">
        <v>194</v>
      </c>
      <c r="C68" s="50" t="s">
        <v>199</v>
      </c>
      <c r="D68" s="50" t="s">
        <v>128</v>
      </c>
      <c r="E68" s="50" t="s">
        <v>125</v>
      </c>
      <c r="F68" s="50" t="s">
        <v>97</v>
      </c>
      <c r="G68" s="49" t="s">
        <v>96</v>
      </c>
      <c r="H68" s="51" t="n">
        <v>24885</v>
      </c>
      <c r="I68" s="51" t="n">
        <v>22680</v>
      </c>
    </row>
    <row r="69" customFormat="false" ht="23.45" hidden="false" customHeight="true" outlineLevel="0" collapsed="false">
      <c r="B69" s="50" t="s">
        <v>194</v>
      </c>
      <c r="C69" s="50" t="s">
        <v>200</v>
      </c>
      <c r="D69" s="50"/>
      <c r="E69" s="50"/>
      <c r="F69" s="50"/>
      <c r="G69" s="49" t="s">
        <v>131</v>
      </c>
      <c r="H69" s="51" t="n">
        <f aca="false">H70</f>
        <v>1116992.7</v>
      </c>
      <c r="I69" s="51" t="n">
        <f aca="false">I70</f>
        <v>1116992.7</v>
      </c>
    </row>
    <row r="70" customFormat="false" ht="78" hidden="false" customHeight="true" outlineLevel="0" collapsed="false">
      <c r="B70" s="50" t="s">
        <v>194</v>
      </c>
      <c r="C70" s="50" t="s">
        <v>200</v>
      </c>
      <c r="D70" s="50" t="s">
        <v>128</v>
      </c>
      <c r="E70" s="50"/>
      <c r="F70" s="50"/>
      <c r="G70" s="49" t="s">
        <v>127</v>
      </c>
      <c r="H70" s="51" t="n">
        <f aca="false">H71</f>
        <v>1116992.7</v>
      </c>
      <c r="I70" s="51" t="n">
        <f aca="false">I71</f>
        <v>1116992.7</v>
      </c>
    </row>
    <row r="71" customFormat="false" ht="26.45" hidden="false" customHeight="true" outlineLevel="0" collapsed="false">
      <c r="B71" s="50" t="s">
        <v>194</v>
      </c>
      <c r="C71" s="50" t="s">
        <v>200</v>
      </c>
      <c r="D71" s="50" t="s">
        <v>128</v>
      </c>
      <c r="E71" s="50" t="s">
        <v>125</v>
      </c>
      <c r="F71" s="50"/>
      <c r="G71" s="56" t="s">
        <v>124</v>
      </c>
      <c r="H71" s="51" t="n">
        <f aca="false">H72</f>
        <v>1116992.7</v>
      </c>
      <c r="I71" s="51" t="n">
        <f aca="false">I72</f>
        <v>1116992.7</v>
      </c>
    </row>
    <row r="72" customFormat="false" ht="25.5" hidden="false" customHeight="false" outlineLevel="0" collapsed="false">
      <c r="B72" s="50" t="s">
        <v>194</v>
      </c>
      <c r="C72" s="50" t="s">
        <v>200</v>
      </c>
      <c r="D72" s="50" t="s">
        <v>128</v>
      </c>
      <c r="E72" s="50" t="s">
        <v>125</v>
      </c>
      <c r="F72" s="50" t="s">
        <v>117</v>
      </c>
      <c r="G72" s="49" t="s">
        <v>116</v>
      </c>
      <c r="H72" s="51" t="n">
        <f aca="false">H73</f>
        <v>1116992.7</v>
      </c>
      <c r="I72" s="51" t="n">
        <f aca="false">I73</f>
        <v>1116992.7</v>
      </c>
    </row>
    <row r="73" customFormat="false" ht="25.15" hidden="false" customHeight="true" outlineLevel="0" collapsed="false">
      <c r="B73" s="50" t="s">
        <v>194</v>
      </c>
      <c r="C73" s="50" t="s">
        <v>200</v>
      </c>
      <c r="D73" s="50" t="s">
        <v>128</v>
      </c>
      <c r="E73" s="50" t="s">
        <v>125</v>
      </c>
      <c r="F73" s="50" t="s">
        <v>134</v>
      </c>
      <c r="G73" s="49" t="s">
        <v>133</v>
      </c>
      <c r="H73" s="51" t="n">
        <v>1116992.7</v>
      </c>
      <c r="I73" s="51" t="n">
        <v>1116992.7</v>
      </c>
    </row>
    <row r="74" customFormat="false" ht="58.5" hidden="false" customHeight="true" outlineLevel="0" collapsed="false">
      <c r="B74" s="54" t="s">
        <v>194</v>
      </c>
      <c r="C74" s="50"/>
      <c r="D74" s="54" t="s">
        <v>136</v>
      </c>
      <c r="E74" s="54" t="s">
        <v>70</v>
      </c>
      <c r="F74" s="50"/>
      <c r="G74" s="53" t="s">
        <v>183</v>
      </c>
      <c r="H74" s="55" t="n">
        <f aca="false">H75+H87+H97+H104+H109+H114</f>
        <v>71253284.39</v>
      </c>
      <c r="I74" s="55" t="n">
        <f aca="false">I75+I87+I97+I104+I109+I114</f>
        <v>70608493.6</v>
      </c>
    </row>
    <row r="75" customFormat="false" ht="78" hidden="false" customHeight="true" outlineLevel="0" collapsed="false">
      <c r="B75" s="50" t="s">
        <v>194</v>
      </c>
      <c r="C75" s="50" t="s">
        <v>199</v>
      </c>
      <c r="D75" s="50"/>
      <c r="E75" s="50"/>
      <c r="F75" s="50"/>
      <c r="G75" s="49" t="s">
        <v>129</v>
      </c>
      <c r="H75" s="51" t="n">
        <f aca="false">H76</f>
        <v>48201800.66</v>
      </c>
      <c r="I75" s="51" t="n">
        <f aca="false">I76</f>
        <v>48018587.61</v>
      </c>
    </row>
    <row r="76" customFormat="false" ht="78" hidden="false" customHeight="true" outlineLevel="0" collapsed="false">
      <c r="B76" s="50" t="s">
        <v>194</v>
      </c>
      <c r="C76" s="50" t="s">
        <v>199</v>
      </c>
      <c r="D76" s="50" t="s">
        <v>138</v>
      </c>
      <c r="E76" s="50"/>
      <c r="F76" s="50"/>
      <c r="G76" s="49" t="s">
        <v>137</v>
      </c>
      <c r="H76" s="51" t="n">
        <f aca="false">H77</f>
        <v>48201800.66</v>
      </c>
      <c r="I76" s="51" t="n">
        <f aca="false">I77</f>
        <v>48018587.61</v>
      </c>
    </row>
    <row r="77" customFormat="false" ht="30" hidden="false" customHeight="true" outlineLevel="0" collapsed="false">
      <c r="B77" s="50" t="s">
        <v>194</v>
      </c>
      <c r="C77" s="50" t="s">
        <v>199</v>
      </c>
      <c r="D77" s="50" t="s">
        <v>138</v>
      </c>
      <c r="E77" s="50" t="s">
        <v>89</v>
      </c>
      <c r="F77" s="50"/>
      <c r="G77" s="49" t="s">
        <v>88</v>
      </c>
      <c r="H77" s="51" t="n">
        <f aca="false">H78+H81+H85</f>
        <v>48201800.66</v>
      </c>
      <c r="I77" s="51" t="n">
        <f aca="false">I78+I81+I85</f>
        <v>48018587.61</v>
      </c>
    </row>
    <row r="78" customFormat="false" ht="90.6" hidden="false" customHeight="true" outlineLevel="0" collapsed="false">
      <c r="B78" s="50" t="s">
        <v>194</v>
      </c>
      <c r="C78" s="50" t="s">
        <v>199</v>
      </c>
      <c r="D78" s="50" t="s">
        <v>138</v>
      </c>
      <c r="E78" s="50" t="s">
        <v>89</v>
      </c>
      <c r="F78" s="50" t="s">
        <v>79</v>
      </c>
      <c r="G78" s="49" t="s">
        <v>78</v>
      </c>
      <c r="H78" s="51" t="n">
        <f aca="false">H79+H80</f>
        <v>46040159.92</v>
      </c>
      <c r="I78" s="51" t="n">
        <f aca="false">I79+I80</f>
        <v>46040159.92</v>
      </c>
    </row>
    <row r="79" customFormat="false" ht="36.6" hidden="false" customHeight="true" outlineLevel="0" collapsed="false">
      <c r="B79" s="50" t="s">
        <v>194</v>
      </c>
      <c r="C79" s="50" t="s">
        <v>199</v>
      </c>
      <c r="D79" s="50" t="s">
        <v>138</v>
      </c>
      <c r="E79" s="50" t="s">
        <v>89</v>
      </c>
      <c r="F79" s="50" t="s">
        <v>81</v>
      </c>
      <c r="G79" s="49" t="s">
        <v>80</v>
      </c>
      <c r="H79" s="51" t="n">
        <v>35339392.02</v>
      </c>
      <c r="I79" s="51" t="n">
        <v>35339392.02</v>
      </c>
    </row>
    <row r="80" customFormat="false" ht="78.6" hidden="false" customHeight="true" outlineLevel="0" collapsed="false">
      <c r="B80" s="50" t="s">
        <v>194</v>
      </c>
      <c r="C80" s="50" t="s">
        <v>199</v>
      </c>
      <c r="D80" s="50" t="s">
        <v>138</v>
      </c>
      <c r="E80" s="50" t="s">
        <v>89</v>
      </c>
      <c r="F80" s="50" t="s">
        <v>83</v>
      </c>
      <c r="G80" s="49" t="s">
        <v>82</v>
      </c>
      <c r="H80" s="51" t="n">
        <v>10700767.9</v>
      </c>
      <c r="I80" s="51" t="n">
        <v>10700767.9</v>
      </c>
    </row>
    <row r="81" customFormat="false" ht="39.6" hidden="false" customHeight="true" outlineLevel="0" collapsed="false">
      <c r="B81" s="50" t="s">
        <v>194</v>
      </c>
      <c r="C81" s="50" t="s">
        <v>199</v>
      </c>
      <c r="D81" s="50" t="s">
        <v>138</v>
      </c>
      <c r="E81" s="50" t="s">
        <v>89</v>
      </c>
      <c r="F81" s="50" t="s">
        <v>93</v>
      </c>
      <c r="G81" s="49" t="s">
        <v>92</v>
      </c>
      <c r="H81" s="51" t="n">
        <f aca="false">H82+H83+H84</f>
        <v>2143168.74</v>
      </c>
      <c r="I81" s="51" t="n">
        <f aca="false">I82+I83+I84</f>
        <v>1959955.69</v>
      </c>
    </row>
    <row r="82" customFormat="false" ht="50.45" hidden="false" customHeight="true" outlineLevel="0" collapsed="false">
      <c r="B82" s="50" t="s">
        <v>194</v>
      </c>
      <c r="C82" s="50" t="s">
        <v>199</v>
      </c>
      <c r="D82" s="50" t="s">
        <v>138</v>
      </c>
      <c r="E82" s="50" t="s">
        <v>89</v>
      </c>
      <c r="F82" s="50" t="s">
        <v>95</v>
      </c>
      <c r="G82" s="49" t="s">
        <v>94</v>
      </c>
      <c r="H82" s="51" t="n">
        <v>294728.38</v>
      </c>
      <c r="I82" s="51" t="n">
        <v>275301.18</v>
      </c>
    </row>
    <row r="83" customFormat="false" ht="26.45" hidden="false" customHeight="true" outlineLevel="0" collapsed="false">
      <c r="B83" s="50" t="s">
        <v>194</v>
      </c>
      <c r="C83" s="50" t="s">
        <v>199</v>
      </c>
      <c r="D83" s="50" t="s">
        <v>138</v>
      </c>
      <c r="E83" s="50" t="s">
        <v>89</v>
      </c>
      <c r="F83" s="50" t="s">
        <v>97</v>
      </c>
      <c r="G83" s="49" t="s">
        <v>96</v>
      </c>
      <c r="H83" s="51" t="n">
        <v>1470232.96</v>
      </c>
      <c r="I83" s="51" t="n">
        <v>1339959.16</v>
      </c>
    </row>
    <row r="84" customFormat="false" ht="25.15" hidden="false" customHeight="true" outlineLevel="0" collapsed="false">
      <c r="B84" s="50" t="s">
        <v>194</v>
      </c>
      <c r="C84" s="50" t="s">
        <v>199</v>
      </c>
      <c r="D84" s="50" t="s">
        <v>138</v>
      </c>
      <c r="E84" s="50" t="s">
        <v>89</v>
      </c>
      <c r="F84" s="50" t="s">
        <v>140</v>
      </c>
      <c r="G84" s="49" t="s">
        <v>139</v>
      </c>
      <c r="H84" s="51" t="n">
        <v>378207.4</v>
      </c>
      <c r="I84" s="51" t="n">
        <v>344695.35</v>
      </c>
    </row>
    <row r="85" customFormat="false" ht="24" hidden="false" customHeight="true" outlineLevel="0" collapsed="false">
      <c r="B85" s="50" t="s">
        <v>194</v>
      </c>
      <c r="C85" s="50" t="s">
        <v>199</v>
      </c>
      <c r="D85" s="50" t="s">
        <v>138</v>
      </c>
      <c r="E85" s="50" t="s">
        <v>89</v>
      </c>
      <c r="F85" s="50" t="s">
        <v>109</v>
      </c>
      <c r="G85" s="49" t="s">
        <v>108</v>
      </c>
      <c r="H85" s="51" t="n">
        <f aca="false">H86</f>
        <v>18472</v>
      </c>
      <c r="I85" s="51" t="n">
        <f aca="false">I86</f>
        <v>18472</v>
      </c>
    </row>
    <row r="86" customFormat="false" ht="24" hidden="false" customHeight="true" outlineLevel="0" collapsed="false">
      <c r="B86" s="50" t="s">
        <v>194</v>
      </c>
      <c r="C86" s="50" t="s">
        <v>199</v>
      </c>
      <c r="D86" s="50" t="s">
        <v>138</v>
      </c>
      <c r="E86" s="50" t="s">
        <v>89</v>
      </c>
      <c r="F86" s="50" t="s">
        <v>142</v>
      </c>
      <c r="G86" s="49" t="s">
        <v>141</v>
      </c>
      <c r="H86" s="51" t="n">
        <v>18472</v>
      </c>
      <c r="I86" s="51" t="n">
        <v>18472</v>
      </c>
    </row>
    <row r="87" customFormat="false" ht="28.9" hidden="false" customHeight="true" outlineLevel="0" collapsed="false">
      <c r="B87" s="50" t="s">
        <v>194</v>
      </c>
      <c r="C87" s="50" t="s">
        <v>198</v>
      </c>
      <c r="D87" s="50"/>
      <c r="E87" s="50"/>
      <c r="F87" s="50"/>
      <c r="G87" s="49" t="s">
        <v>112</v>
      </c>
      <c r="H87" s="51" t="n">
        <f aca="false">H88+H93</f>
        <v>330733.58</v>
      </c>
      <c r="I87" s="51" t="n">
        <f aca="false">I88+I93</f>
        <v>325352.13</v>
      </c>
    </row>
    <row r="88" customFormat="false" ht="72" hidden="false" customHeight="true" outlineLevel="0" collapsed="false">
      <c r="B88" s="50" t="s">
        <v>194</v>
      </c>
      <c r="C88" s="50" t="s">
        <v>198</v>
      </c>
      <c r="D88" s="50" t="s">
        <v>138</v>
      </c>
      <c r="E88" s="50"/>
      <c r="F88" s="50"/>
      <c r="G88" s="49" t="s">
        <v>137</v>
      </c>
      <c r="H88" s="51" t="n">
        <f aca="false">H89</f>
        <v>60733.58</v>
      </c>
      <c r="I88" s="51" t="n">
        <f aca="false">I89</f>
        <v>55352.13</v>
      </c>
    </row>
    <row r="89" customFormat="false" ht="34.15" hidden="false" customHeight="true" outlineLevel="0" collapsed="false">
      <c r="B89" s="50" t="s">
        <v>194</v>
      </c>
      <c r="C89" s="50" t="s">
        <v>198</v>
      </c>
      <c r="D89" s="50" t="s">
        <v>138</v>
      </c>
      <c r="E89" s="50" t="s">
        <v>115</v>
      </c>
      <c r="F89" s="50"/>
      <c r="G89" s="49" t="s">
        <v>114</v>
      </c>
      <c r="H89" s="51" t="n">
        <f aca="false">H90</f>
        <v>60733.58</v>
      </c>
      <c r="I89" s="51" t="n">
        <f aca="false">I90</f>
        <v>55352.13</v>
      </c>
    </row>
    <row r="90" customFormat="false" ht="36" hidden="false" customHeight="true" outlineLevel="0" collapsed="false">
      <c r="B90" s="50" t="s">
        <v>194</v>
      </c>
      <c r="C90" s="50" t="s">
        <v>198</v>
      </c>
      <c r="D90" s="50" t="s">
        <v>138</v>
      </c>
      <c r="E90" s="50" t="s">
        <v>115</v>
      </c>
      <c r="F90" s="50" t="s">
        <v>93</v>
      </c>
      <c r="G90" s="49" t="s">
        <v>92</v>
      </c>
      <c r="H90" s="51" t="n">
        <f aca="false">H91+H92</f>
        <v>60733.58</v>
      </c>
      <c r="I90" s="51" t="n">
        <f aca="false">I91+I92</f>
        <v>55352.13</v>
      </c>
    </row>
    <row r="91" customFormat="false" ht="22.9" hidden="false" customHeight="true" outlineLevel="0" collapsed="false">
      <c r="B91" s="50" t="s">
        <v>194</v>
      </c>
      <c r="C91" s="50" t="s">
        <v>198</v>
      </c>
      <c r="D91" s="50" t="s">
        <v>138</v>
      </c>
      <c r="E91" s="50" t="s">
        <v>115</v>
      </c>
      <c r="F91" s="50" t="s">
        <v>97</v>
      </c>
      <c r="G91" s="49" t="s">
        <v>96</v>
      </c>
      <c r="H91" s="51" t="n">
        <v>60553.5</v>
      </c>
      <c r="I91" s="51" t="n">
        <v>55188</v>
      </c>
    </row>
    <row r="92" customFormat="false" ht="28.9" hidden="false" customHeight="true" outlineLevel="0" collapsed="false">
      <c r="B92" s="50" t="s">
        <v>194</v>
      </c>
      <c r="C92" s="50" t="s">
        <v>198</v>
      </c>
      <c r="D92" s="50" t="s">
        <v>138</v>
      </c>
      <c r="E92" s="50" t="s">
        <v>115</v>
      </c>
      <c r="F92" s="50" t="s">
        <v>140</v>
      </c>
      <c r="G92" s="57" t="s">
        <v>139</v>
      </c>
      <c r="H92" s="51" t="n">
        <v>180.08</v>
      </c>
      <c r="I92" s="51" t="n">
        <v>164.13</v>
      </c>
    </row>
    <row r="93" customFormat="false" ht="47.45" hidden="false" customHeight="true" outlineLevel="0" collapsed="false">
      <c r="B93" s="50" t="s">
        <v>194</v>
      </c>
      <c r="C93" s="50" t="s">
        <v>198</v>
      </c>
      <c r="D93" s="50" t="s">
        <v>144</v>
      </c>
      <c r="E93" s="50"/>
      <c r="F93" s="50"/>
      <c r="G93" s="57" t="s">
        <v>143</v>
      </c>
      <c r="H93" s="51" t="n">
        <f aca="false">H94</f>
        <v>270000</v>
      </c>
      <c r="I93" s="51" t="n">
        <f aca="false">I94</f>
        <v>270000</v>
      </c>
    </row>
    <row r="94" customFormat="false" ht="34.9" hidden="false" customHeight="true" outlineLevel="0" collapsed="false">
      <c r="B94" s="50" t="s">
        <v>194</v>
      </c>
      <c r="C94" s="50" t="s">
        <v>198</v>
      </c>
      <c r="D94" s="50" t="s">
        <v>144</v>
      </c>
      <c r="E94" s="50" t="s">
        <v>115</v>
      </c>
      <c r="F94" s="50"/>
      <c r="G94" s="57" t="s">
        <v>114</v>
      </c>
      <c r="H94" s="51" t="n">
        <f aca="false">H95</f>
        <v>270000</v>
      </c>
      <c r="I94" s="51" t="n">
        <f aca="false">I95</f>
        <v>270000</v>
      </c>
    </row>
    <row r="95" customFormat="false" ht="36.6" hidden="false" customHeight="true" outlineLevel="0" collapsed="false">
      <c r="B95" s="50" t="s">
        <v>194</v>
      </c>
      <c r="C95" s="50" t="s">
        <v>198</v>
      </c>
      <c r="D95" s="50" t="s">
        <v>144</v>
      </c>
      <c r="E95" s="50" t="s">
        <v>115</v>
      </c>
      <c r="F95" s="50" t="s">
        <v>117</v>
      </c>
      <c r="G95" s="57" t="s">
        <v>116</v>
      </c>
      <c r="H95" s="51" t="n">
        <f aca="false">H96</f>
        <v>270000</v>
      </c>
      <c r="I95" s="51" t="n">
        <f aca="false">I96</f>
        <v>270000</v>
      </c>
    </row>
    <row r="96" customFormat="false" ht="24" hidden="false" customHeight="true" outlineLevel="0" collapsed="false">
      <c r="B96" s="50" t="s">
        <v>194</v>
      </c>
      <c r="C96" s="50" t="s">
        <v>198</v>
      </c>
      <c r="D96" s="50" t="s">
        <v>144</v>
      </c>
      <c r="E96" s="50" t="s">
        <v>115</v>
      </c>
      <c r="F96" s="50" t="s">
        <v>119</v>
      </c>
      <c r="G96" s="57" t="s">
        <v>118</v>
      </c>
      <c r="H96" s="51" t="n">
        <v>270000</v>
      </c>
      <c r="I96" s="51" t="n">
        <v>270000</v>
      </c>
    </row>
    <row r="97" customFormat="false" ht="30" hidden="false" customHeight="true" outlineLevel="0" collapsed="false">
      <c r="B97" s="50" t="s">
        <v>194</v>
      </c>
      <c r="C97" s="50" t="s">
        <v>201</v>
      </c>
      <c r="D97" s="50"/>
      <c r="E97" s="50"/>
      <c r="F97" s="50"/>
      <c r="G97" s="49" t="s">
        <v>145</v>
      </c>
      <c r="H97" s="51" t="n">
        <f aca="false">H98</f>
        <v>21106460.15</v>
      </c>
      <c r="I97" s="51" t="n">
        <f aca="false">I98</f>
        <v>20695833.86</v>
      </c>
    </row>
    <row r="98" customFormat="false" ht="38.45" hidden="false" customHeight="true" outlineLevel="0" collapsed="false">
      <c r="B98" s="50" t="s">
        <v>194</v>
      </c>
      <c r="C98" s="50" t="s">
        <v>201</v>
      </c>
      <c r="D98" s="50" t="s">
        <v>148</v>
      </c>
      <c r="E98" s="50"/>
      <c r="F98" s="50"/>
      <c r="G98" s="49" t="s">
        <v>147</v>
      </c>
      <c r="H98" s="51" t="n">
        <f aca="false">H99</f>
        <v>21106460.15</v>
      </c>
      <c r="I98" s="51" t="n">
        <f aca="false">I99</f>
        <v>20695833.86</v>
      </c>
    </row>
    <row r="99" customFormat="false" ht="36" hidden="false" customHeight="true" outlineLevel="0" collapsed="false">
      <c r="B99" s="50" t="s">
        <v>194</v>
      </c>
      <c r="C99" s="50" t="s">
        <v>201</v>
      </c>
      <c r="D99" s="50" t="s">
        <v>148</v>
      </c>
      <c r="E99" s="50" t="s">
        <v>150</v>
      </c>
      <c r="F99" s="50"/>
      <c r="G99" s="49" t="s">
        <v>149</v>
      </c>
      <c r="H99" s="51" t="n">
        <f aca="false">H100</f>
        <v>21106460.15</v>
      </c>
      <c r="I99" s="51" t="n">
        <f aca="false">I100</f>
        <v>20695833.86</v>
      </c>
    </row>
    <row r="100" customFormat="false" ht="39" hidden="false" customHeight="true" outlineLevel="0" collapsed="false">
      <c r="B100" s="50" t="s">
        <v>194</v>
      </c>
      <c r="C100" s="50" t="s">
        <v>201</v>
      </c>
      <c r="D100" s="50" t="s">
        <v>148</v>
      </c>
      <c r="E100" s="50" t="s">
        <v>150</v>
      </c>
      <c r="F100" s="50" t="s">
        <v>93</v>
      </c>
      <c r="G100" s="49" t="s">
        <v>92</v>
      </c>
      <c r="H100" s="51" t="n">
        <f aca="false">H102+H101+H103</f>
        <v>21106460.15</v>
      </c>
      <c r="I100" s="51" t="n">
        <f aca="false">I102+I101+I103</f>
        <v>20695833.86</v>
      </c>
    </row>
    <row r="101" customFormat="false" ht="49.9" hidden="false" customHeight="true" outlineLevel="0" collapsed="false">
      <c r="B101" s="50" t="s">
        <v>194</v>
      </c>
      <c r="C101" s="50" t="s">
        <v>201</v>
      </c>
      <c r="D101" s="50" t="s">
        <v>148</v>
      </c>
      <c r="E101" s="50" t="s">
        <v>150</v>
      </c>
      <c r="F101" s="50" t="s">
        <v>95</v>
      </c>
      <c r="G101" s="49" t="s">
        <v>94</v>
      </c>
      <c r="H101" s="51" t="n">
        <v>422895.69</v>
      </c>
      <c r="I101" s="51" t="n">
        <v>385423.92</v>
      </c>
    </row>
    <row r="102" customFormat="false" ht="24" hidden="false" customHeight="true" outlineLevel="0" collapsed="false">
      <c r="B102" s="50" t="s">
        <v>194</v>
      </c>
      <c r="C102" s="50" t="s">
        <v>201</v>
      </c>
      <c r="D102" s="50" t="s">
        <v>148</v>
      </c>
      <c r="E102" s="50" t="s">
        <v>150</v>
      </c>
      <c r="F102" s="50" t="s">
        <v>97</v>
      </c>
      <c r="G102" s="49" t="s">
        <v>96</v>
      </c>
      <c r="H102" s="51" t="n">
        <v>20506043.16</v>
      </c>
      <c r="I102" s="51" t="n">
        <v>20148618.38</v>
      </c>
    </row>
    <row r="103" customFormat="false" ht="22.9" hidden="false" customHeight="true" outlineLevel="0" collapsed="false">
      <c r="B103" s="50" t="s">
        <v>194</v>
      </c>
      <c r="C103" s="50" t="s">
        <v>201</v>
      </c>
      <c r="D103" s="50" t="s">
        <v>148</v>
      </c>
      <c r="E103" s="50" t="s">
        <v>150</v>
      </c>
      <c r="F103" s="50" t="s">
        <v>140</v>
      </c>
      <c r="G103" s="57" t="s">
        <v>139</v>
      </c>
      <c r="H103" s="51" t="n">
        <v>177521.3</v>
      </c>
      <c r="I103" s="51" t="n">
        <v>161791.56</v>
      </c>
    </row>
    <row r="104" customFormat="false" ht="22.15" hidden="false" customHeight="true" outlineLevel="0" collapsed="false">
      <c r="B104" s="50" t="s">
        <v>194</v>
      </c>
      <c r="C104" s="50" t="s">
        <v>202</v>
      </c>
      <c r="D104" s="50"/>
      <c r="E104" s="50"/>
      <c r="F104" s="50"/>
      <c r="G104" s="49" t="s">
        <v>209</v>
      </c>
      <c r="H104" s="51" t="n">
        <f aca="false">H105</f>
        <v>44240</v>
      </c>
      <c r="I104" s="51" t="n">
        <f aca="false">I105</f>
        <v>40320</v>
      </c>
    </row>
    <row r="105" customFormat="false" ht="44.25" hidden="false" customHeight="true" outlineLevel="0" collapsed="false">
      <c r="B105" s="50" t="s">
        <v>194</v>
      </c>
      <c r="C105" s="50" t="s">
        <v>202</v>
      </c>
      <c r="D105" s="50" t="s">
        <v>154</v>
      </c>
      <c r="E105" s="50"/>
      <c r="F105" s="50"/>
      <c r="G105" s="49" t="s">
        <v>153</v>
      </c>
      <c r="H105" s="51" t="n">
        <f aca="false">H106</f>
        <v>44240</v>
      </c>
      <c r="I105" s="51" t="n">
        <f aca="false">I106</f>
        <v>40320</v>
      </c>
    </row>
    <row r="106" customFormat="false" ht="37.9" hidden="false" customHeight="true" outlineLevel="0" collapsed="false">
      <c r="B106" s="50" t="s">
        <v>194</v>
      </c>
      <c r="C106" s="50" t="s">
        <v>202</v>
      </c>
      <c r="D106" s="50" t="s">
        <v>154</v>
      </c>
      <c r="E106" s="50" t="s">
        <v>156</v>
      </c>
      <c r="F106" s="50"/>
      <c r="G106" s="49" t="s">
        <v>155</v>
      </c>
      <c r="H106" s="51" t="n">
        <f aca="false">H107</f>
        <v>44240</v>
      </c>
      <c r="I106" s="51" t="n">
        <f aca="false">I107</f>
        <v>40320</v>
      </c>
    </row>
    <row r="107" customFormat="false" ht="42.75" hidden="false" customHeight="true" outlineLevel="0" collapsed="false">
      <c r="B107" s="50" t="s">
        <v>194</v>
      </c>
      <c r="C107" s="50" t="s">
        <v>202</v>
      </c>
      <c r="D107" s="50" t="s">
        <v>154</v>
      </c>
      <c r="E107" s="50" t="s">
        <v>156</v>
      </c>
      <c r="F107" s="50" t="s">
        <v>93</v>
      </c>
      <c r="G107" s="49" t="s">
        <v>92</v>
      </c>
      <c r="H107" s="51" t="n">
        <f aca="false">H108</f>
        <v>44240</v>
      </c>
      <c r="I107" s="51" t="n">
        <f aca="false">I108</f>
        <v>40320</v>
      </c>
    </row>
    <row r="108" customFormat="false" ht="22.9" hidden="false" customHeight="true" outlineLevel="0" collapsed="false">
      <c r="B108" s="50" t="s">
        <v>194</v>
      </c>
      <c r="C108" s="50" t="s">
        <v>202</v>
      </c>
      <c r="D108" s="50" t="s">
        <v>154</v>
      </c>
      <c r="E108" s="50" t="s">
        <v>156</v>
      </c>
      <c r="F108" s="50" t="s">
        <v>97</v>
      </c>
      <c r="G108" s="49" t="s">
        <v>96</v>
      </c>
      <c r="H108" s="51" t="n">
        <v>44240</v>
      </c>
      <c r="I108" s="51" t="n">
        <v>40320</v>
      </c>
    </row>
    <row r="109" customFormat="false" ht="23.45" hidden="false" customHeight="true" outlineLevel="0" collapsed="false">
      <c r="B109" s="50" t="s">
        <v>194</v>
      </c>
      <c r="C109" s="50" t="s">
        <v>203</v>
      </c>
      <c r="D109" s="50"/>
      <c r="E109" s="50"/>
      <c r="F109" s="50"/>
      <c r="G109" s="49" t="s">
        <v>157</v>
      </c>
      <c r="H109" s="51" t="n">
        <f aca="false">H110</f>
        <v>1131800</v>
      </c>
      <c r="I109" s="51" t="n">
        <f aca="false">I110</f>
        <v>1102400</v>
      </c>
    </row>
    <row r="110" customFormat="false" ht="51.6" hidden="false" customHeight="true" outlineLevel="0" collapsed="false">
      <c r="B110" s="50" t="s">
        <v>194</v>
      </c>
      <c r="C110" s="50" t="s">
        <v>203</v>
      </c>
      <c r="D110" s="50" t="s">
        <v>160</v>
      </c>
      <c r="E110" s="50"/>
      <c r="F110" s="50"/>
      <c r="G110" s="49" t="s">
        <v>159</v>
      </c>
      <c r="H110" s="51" t="n">
        <f aca="false">H111</f>
        <v>1131800</v>
      </c>
      <c r="I110" s="51" t="n">
        <f aca="false">I111</f>
        <v>1102400</v>
      </c>
    </row>
    <row r="111" customFormat="false" ht="28.9" hidden="false" customHeight="true" outlineLevel="0" collapsed="false">
      <c r="B111" s="50" t="s">
        <v>194</v>
      </c>
      <c r="C111" s="50" t="s">
        <v>203</v>
      </c>
      <c r="D111" s="50" t="s">
        <v>160</v>
      </c>
      <c r="E111" s="50" t="s">
        <v>162</v>
      </c>
      <c r="F111" s="50"/>
      <c r="G111" s="49" t="s">
        <v>161</v>
      </c>
      <c r="H111" s="51" t="n">
        <f aca="false">H112</f>
        <v>1131800</v>
      </c>
      <c r="I111" s="51" t="n">
        <f aca="false">I112</f>
        <v>1102400</v>
      </c>
    </row>
    <row r="112" customFormat="false" ht="44.45" hidden="false" customHeight="true" outlineLevel="0" collapsed="false">
      <c r="B112" s="50" t="s">
        <v>194</v>
      </c>
      <c r="C112" s="50" t="s">
        <v>203</v>
      </c>
      <c r="D112" s="50" t="s">
        <v>160</v>
      </c>
      <c r="E112" s="50" t="s">
        <v>162</v>
      </c>
      <c r="F112" s="50" t="s">
        <v>93</v>
      </c>
      <c r="G112" s="49" t="s">
        <v>92</v>
      </c>
      <c r="H112" s="51" t="n">
        <f aca="false">H113</f>
        <v>1131800</v>
      </c>
      <c r="I112" s="51" t="n">
        <f aca="false">I113</f>
        <v>1102400</v>
      </c>
    </row>
    <row r="113" customFormat="false" ht="26.45" hidden="false" customHeight="true" outlineLevel="0" collapsed="false">
      <c r="B113" s="50" t="s">
        <v>194</v>
      </c>
      <c r="C113" s="50" t="s">
        <v>203</v>
      </c>
      <c r="D113" s="50" t="s">
        <v>160</v>
      </c>
      <c r="E113" s="50" t="s">
        <v>162</v>
      </c>
      <c r="F113" s="50" t="s">
        <v>97</v>
      </c>
      <c r="G113" s="49" t="s">
        <v>96</v>
      </c>
      <c r="H113" s="51" t="n">
        <v>1131800</v>
      </c>
      <c r="I113" s="51" t="n">
        <v>1102400</v>
      </c>
    </row>
    <row r="114" customFormat="false" ht="23.45" hidden="false" customHeight="true" outlineLevel="0" collapsed="false">
      <c r="B114" s="50" t="s">
        <v>194</v>
      </c>
      <c r="C114" s="50" t="s">
        <v>204</v>
      </c>
      <c r="D114" s="50"/>
      <c r="E114" s="50"/>
      <c r="F114" s="50"/>
      <c r="G114" s="49" t="s">
        <v>163</v>
      </c>
      <c r="H114" s="51" t="n">
        <f aca="false">H115</f>
        <v>438250</v>
      </c>
      <c r="I114" s="51" t="n">
        <f aca="false">I115</f>
        <v>426000</v>
      </c>
    </row>
    <row r="115" customFormat="false" ht="42" hidden="false" customHeight="true" outlineLevel="0" collapsed="false">
      <c r="B115" s="50" t="s">
        <v>194</v>
      </c>
      <c r="C115" s="50" t="s">
        <v>204</v>
      </c>
      <c r="D115" s="50" t="s">
        <v>165</v>
      </c>
      <c r="E115" s="50"/>
      <c r="F115" s="50"/>
      <c r="G115" s="49" t="s">
        <v>164</v>
      </c>
      <c r="H115" s="51" t="n">
        <f aca="false">H116</f>
        <v>438250</v>
      </c>
      <c r="I115" s="51" t="n">
        <f aca="false">I116</f>
        <v>426000</v>
      </c>
    </row>
    <row r="116" customFormat="false" ht="37.15" hidden="false" customHeight="true" outlineLevel="0" collapsed="false">
      <c r="B116" s="50" t="s">
        <v>194</v>
      </c>
      <c r="C116" s="50" t="s">
        <v>204</v>
      </c>
      <c r="D116" s="50" t="s">
        <v>165</v>
      </c>
      <c r="E116" s="50" t="s">
        <v>167</v>
      </c>
      <c r="F116" s="50"/>
      <c r="G116" s="49" t="s">
        <v>166</v>
      </c>
      <c r="H116" s="51" t="n">
        <f aca="false">H117</f>
        <v>438250</v>
      </c>
      <c r="I116" s="51" t="n">
        <f aca="false">I117</f>
        <v>426000</v>
      </c>
    </row>
    <row r="117" customFormat="false" ht="39" hidden="false" customHeight="true" outlineLevel="0" collapsed="false">
      <c r="B117" s="50" t="s">
        <v>194</v>
      </c>
      <c r="C117" s="50" t="s">
        <v>204</v>
      </c>
      <c r="D117" s="50" t="s">
        <v>165</v>
      </c>
      <c r="E117" s="50" t="s">
        <v>167</v>
      </c>
      <c r="F117" s="50" t="s">
        <v>93</v>
      </c>
      <c r="G117" s="49" t="s">
        <v>92</v>
      </c>
      <c r="H117" s="51" t="n">
        <f aca="false">H118</f>
        <v>438250</v>
      </c>
      <c r="I117" s="51" t="n">
        <f aca="false">I118</f>
        <v>426000</v>
      </c>
    </row>
    <row r="118" customFormat="false" ht="28.15" hidden="false" customHeight="true" outlineLevel="0" collapsed="false">
      <c r="B118" s="50" t="s">
        <v>194</v>
      </c>
      <c r="C118" s="50" t="s">
        <v>204</v>
      </c>
      <c r="D118" s="50" t="s">
        <v>165</v>
      </c>
      <c r="E118" s="50" t="s">
        <v>167</v>
      </c>
      <c r="F118" s="50" t="s">
        <v>97</v>
      </c>
      <c r="G118" s="49" t="s">
        <v>96</v>
      </c>
      <c r="H118" s="51" t="n">
        <v>438250</v>
      </c>
      <c r="I118" s="51" t="n">
        <v>426000</v>
      </c>
    </row>
    <row r="119" customFormat="false" ht="65.45" hidden="false" customHeight="true" outlineLevel="0" collapsed="false">
      <c r="B119" s="54" t="s">
        <v>194</v>
      </c>
      <c r="C119" s="54" t="s">
        <v>201</v>
      </c>
      <c r="D119" s="54" t="s">
        <v>169</v>
      </c>
      <c r="E119" s="54" t="s">
        <v>70</v>
      </c>
      <c r="F119" s="54"/>
      <c r="G119" s="53" t="s">
        <v>168</v>
      </c>
      <c r="H119" s="55" t="n">
        <f aca="false">H120</f>
        <v>29473684.21</v>
      </c>
      <c r="I119" s="55" t="n">
        <f aca="false">I120</f>
        <v>0</v>
      </c>
    </row>
    <row r="120" customFormat="false" ht="28.15" hidden="false" customHeight="true" outlineLevel="0" collapsed="false">
      <c r="B120" s="50" t="s">
        <v>194</v>
      </c>
      <c r="C120" s="50" t="s">
        <v>201</v>
      </c>
      <c r="D120" s="50"/>
      <c r="E120" s="50"/>
      <c r="F120" s="50"/>
      <c r="G120" s="49" t="s">
        <v>145</v>
      </c>
      <c r="H120" s="51" t="n">
        <f aca="false">H121</f>
        <v>29473684.21</v>
      </c>
      <c r="I120" s="51" t="n">
        <f aca="false">I121</f>
        <v>0</v>
      </c>
    </row>
    <row r="121" customFormat="false" ht="64.9" hidden="false" customHeight="true" outlineLevel="0" collapsed="false">
      <c r="B121" s="58" t="s">
        <v>194</v>
      </c>
      <c r="C121" s="58" t="s">
        <v>201</v>
      </c>
      <c r="D121" s="58" t="s">
        <v>185</v>
      </c>
      <c r="E121" s="58"/>
      <c r="F121" s="58"/>
      <c r="G121" s="57" t="s">
        <v>184</v>
      </c>
      <c r="H121" s="51" t="n">
        <f aca="false">H122</f>
        <v>29473684.21</v>
      </c>
      <c r="I121" s="51" t="n">
        <f aca="false">I122</f>
        <v>0</v>
      </c>
    </row>
    <row r="122" customFormat="false" ht="58.9" hidden="false" customHeight="true" outlineLevel="0" collapsed="false">
      <c r="B122" s="58" t="s">
        <v>194</v>
      </c>
      <c r="C122" s="58" t="s">
        <v>201</v>
      </c>
      <c r="D122" s="58" t="s">
        <v>185</v>
      </c>
      <c r="E122" s="58" t="s">
        <v>173</v>
      </c>
      <c r="F122" s="58"/>
      <c r="G122" s="57" t="s">
        <v>172</v>
      </c>
      <c r="H122" s="51" t="n">
        <f aca="false">H123</f>
        <v>29473684.21</v>
      </c>
      <c r="I122" s="51" t="n">
        <f aca="false">I123</f>
        <v>0</v>
      </c>
    </row>
    <row r="123" customFormat="false" ht="36" hidden="false" customHeight="true" outlineLevel="0" collapsed="false">
      <c r="B123" s="58" t="s">
        <v>194</v>
      </c>
      <c r="C123" s="58" t="s">
        <v>201</v>
      </c>
      <c r="D123" s="58" t="s">
        <v>185</v>
      </c>
      <c r="E123" s="58" t="s">
        <v>173</v>
      </c>
      <c r="F123" s="58" t="s">
        <v>93</v>
      </c>
      <c r="G123" s="57" t="s">
        <v>92</v>
      </c>
      <c r="H123" s="51" t="n">
        <f aca="false">H124</f>
        <v>29473684.21</v>
      </c>
      <c r="I123" s="84" t="n">
        <f aca="false">I124</f>
        <v>0</v>
      </c>
    </row>
    <row r="124" customFormat="false" ht="24.6" hidden="false" customHeight="true" outlineLevel="0" collapsed="false">
      <c r="B124" s="58" t="s">
        <v>194</v>
      </c>
      <c r="C124" s="58" t="s">
        <v>201</v>
      </c>
      <c r="D124" s="58" t="s">
        <v>185</v>
      </c>
      <c r="E124" s="58" t="s">
        <v>173</v>
      </c>
      <c r="F124" s="58" t="s">
        <v>97</v>
      </c>
      <c r="G124" s="57" t="s">
        <v>96</v>
      </c>
      <c r="H124" s="51" t="n">
        <v>29473684.21</v>
      </c>
      <c r="I124" s="51" t="n">
        <v>0</v>
      </c>
    </row>
    <row r="125" customFormat="false" ht="18.6" hidden="false" customHeight="true" outlineLevel="0" collapsed="false">
      <c r="B125" s="82" t="s">
        <v>174</v>
      </c>
      <c r="C125" s="82"/>
      <c r="D125" s="82"/>
      <c r="E125" s="82"/>
      <c r="F125" s="82"/>
      <c r="G125" s="82"/>
      <c r="H125" s="55" t="n">
        <f aca="false">H41+H11</f>
        <v>114478405</v>
      </c>
      <c r="I125" s="55" t="n">
        <f aca="false">I41+I11</f>
        <v>84356010</v>
      </c>
    </row>
    <row r="126" customFormat="false" ht="15.75" hidden="false" customHeight="false" outlineLevel="0" collapsed="false">
      <c r="B126" s="66"/>
      <c r="C126" s="66"/>
      <c r="D126" s="66"/>
      <c r="E126" s="66"/>
      <c r="F126" s="66"/>
      <c r="G126" s="66"/>
      <c r="H126" s="85"/>
      <c r="I126" s="85"/>
    </row>
    <row r="127" customFormat="false" ht="15.75" hidden="false" customHeight="false" outlineLevel="0" collapsed="false">
      <c r="B127" s="66"/>
      <c r="C127" s="66"/>
      <c r="D127" s="66"/>
      <c r="E127" s="66"/>
      <c r="F127" s="66"/>
      <c r="G127" s="66"/>
      <c r="H127" s="86"/>
      <c r="I127" s="86"/>
    </row>
    <row r="128" customFormat="false" ht="15.75" hidden="false" customHeight="false" outlineLevel="0" collapsed="false">
      <c r="B128" s="66"/>
      <c r="C128" s="66"/>
      <c r="D128" s="66"/>
      <c r="E128" s="66"/>
      <c r="F128" s="66"/>
      <c r="G128" s="66"/>
      <c r="H128" s="68"/>
      <c r="I128" s="68"/>
    </row>
    <row r="129" customFormat="false" ht="15.75" hidden="false" customHeight="false" outlineLevel="0" collapsed="false">
      <c r="B129" s="26"/>
      <c r="C129" s="66"/>
      <c r="D129" s="66"/>
      <c r="E129" s="66"/>
      <c r="F129" s="66"/>
      <c r="G129" s="66"/>
      <c r="H129" s="66"/>
      <c r="I129" s="66"/>
    </row>
    <row r="130" customFormat="false" ht="15.75" hidden="false" customHeight="false" outlineLevel="0" collapsed="false">
      <c r="B130" s="26" t="s">
        <v>49</v>
      </c>
      <c r="C130" s="66"/>
      <c r="D130" s="66"/>
      <c r="E130" s="66"/>
      <c r="F130" s="66"/>
      <c r="G130" s="66"/>
      <c r="H130" s="66"/>
      <c r="I130" s="27" t="s">
        <v>50</v>
      </c>
    </row>
    <row r="131" customFormat="false" ht="15.75" hidden="false" customHeight="false" outlineLevel="0" collapsed="false">
      <c r="B131" s="66"/>
      <c r="C131" s="66"/>
      <c r="D131" s="66"/>
      <c r="E131" s="66"/>
      <c r="F131" s="66"/>
      <c r="G131" s="66"/>
      <c r="H131" s="66"/>
      <c r="I131" s="66"/>
    </row>
    <row r="132" customFormat="false" ht="15.75" hidden="false" customHeight="false" outlineLevel="0" collapsed="false">
      <c r="B132" s="66"/>
      <c r="C132" s="66"/>
      <c r="D132" s="66"/>
      <c r="E132" s="66"/>
      <c r="F132" s="66"/>
      <c r="G132" s="66"/>
      <c r="H132" s="66"/>
      <c r="I132" s="66"/>
    </row>
    <row r="133" customFormat="false" ht="15.75" hidden="false" customHeight="false" outlineLevel="0" collapsed="false">
      <c r="B133" s="66"/>
      <c r="C133" s="66"/>
      <c r="D133" s="66"/>
      <c r="E133" s="66"/>
      <c r="F133" s="66"/>
      <c r="G133" s="66"/>
      <c r="H133" s="66"/>
      <c r="I133" s="66"/>
    </row>
    <row r="134" customFormat="false" ht="15.75" hidden="false" customHeight="false" outlineLevel="0" collapsed="false">
      <c r="B134" s="66"/>
      <c r="C134" s="66"/>
      <c r="D134" s="66"/>
      <c r="E134" s="66"/>
      <c r="F134" s="66"/>
      <c r="G134" s="66"/>
      <c r="H134" s="66"/>
      <c r="I134" s="66"/>
    </row>
    <row r="135" customFormat="false" ht="15.75" hidden="false" customHeight="false" outlineLevel="0" collapsed="false">
      <c r="B135" s="66"/>
      <c r="C135" s="66"/>
      <c r="D135" s="66"/>
      <c r="E135" s="66"/>
      <c r="F135" s="66"/>
      <c r="G135" s="66"/>
      <c r="H135" s="66"/>
      <c r="I135" s="66"/>
    </row>
    <row r="136" customFormat="false" ht="15.75" hidden="false" customHeight="false" outlineLevel="0" collapsed="false">
      <c r="B136" s="83"/>
      <c r="C136" s="66"/>
      <c r="D136" s="66"/>
      <c r="E136" s="66"/>
      <c r="F136" s="66"/>
      <c r="G136" s="66"/>
      <c r="H136" s="66"/>
      <c r="I136" s="66"/>
    </row>
    <row r="137" customFormat="false" ht="15.75" hidden="false" customHeight="false" outlineLevel="0" collapsed="false">
      <c r="B137" s="83"/>
      <c r="C137" s="66"/>
      <c r="D137" s="66"/>
      <c r="E137" s="66"/>
      <c r="F137" s="66"/>
      <c r="G137" s="66"/>
      <c r="H137" s="66"/>
      <c r="I137" s="66"/>
    </row>
    <row r="138" customFormat="false" ht="15.75" hidden="false" customHeight="false" outlineLevel="0" collapsed="false">
      <c r="B138" s="66"/>
      <c r="C138" s="66"/>
      <c r="D138" s="66"/>
      <c r="E138" s="66"/>
      <c r="F138" s="66"/>
      <c r="G138" s="66"/>
      <c r="H138" s="66"/>
      <c r="I138" s="66"/>
    </row>
    <row r="139" customFormat="false" ht="15.75" hidden="false" customHeight="false" outlineLevel="0" collapsed="false">
      <c r="B139" s="66"/>
      <c r="C139" s="66"/>
      <c r="D139" s="66"/>
      <c r="E139" s="66"/>
      <c r="F139" s="66"/>
      <c r="G139" s="66"/>
      <c r="H139" s="66"/>
      <c r="I139" s="66"/>
    </row>
    <row r="140" customFormat="false" ht="15.75" hidden="false" customHeight="false" outlineLevel="0" collapsed="false">
      <c r="B140" s="66"/>
      <c r="C140" s="66"/>
      <c r="D140" s="66"/>
      <c r="E140" s="66"/>
      <c r="F140" s="66"/>
      <c r="G140" s="66"/>
      <c r="H140" s="66"/>
      <c r="I140" s="66"/>
    </row>
    <row r="141" customFormat="false" ht="15.75" hidden="false" customHeight="false" outlineLevel="0" collapsed="false">
      <c r="B141" s="66"/>
      <c r="C141" s="66"/>
      <c r="D141" s="66"/>
      <c r="E141" s="66"/>
      <c r="F141" s="66"/>
      <c r="G141" s="66"/>
      <c r="H141" s="66"/>
      <c r="I141" s="66"/>
    </row>
    <row r="142" customFormat="false" ht="15.75" hidden="false" customHeight="false" outlineLevel="0" collapsed="false">
      <c r="B142" s="66"/>
      <c r="C142" s="66"/>
      <c r="D142" s="66"/>
      <c r="E142" s="66"/>
      <c r="F142" s="66"/>
      <c r="G142" s="66"/>
      <c r="H142" s="66"/>
      <c r="I142" s="66"/>
    </row>
    <row r="143" customFormat="false" ht="15.75" hidden="false" customHeight="false" outlineLevel="0" collapsed="false">
      <c r="B143" s="66"/>
      <c r="C143" s="66"/>
      <c r="D143" s="66"/>
      <c r="E143" s="66"/>
      <c r="F143" s="66"/>
      <c r="G143" s="66"/>
      <c r="H143" s="66"/>
      <c r="I143" s="66"/>
    </row>
    <row r="144" customFormat="false" ht="15.75" hidden="false" customHeight="false" outlineLevel="0" collapsed="false">
      <c r="B144" s="66"/>
      <c r="C144" s="66"/>
      <c r="D144" s="66"/>
      <c r="E144" s="66"/>
      <c r="F144" s="66"/>
      <c r="G144" s="66"/>
      <c r="H144" s="66"/>
      <c r="I144" s="66"/>
    </row>
    <row r="145" customFormat="false" ht="15.75" hidden="false" customHeight="false" outlineLevel="0" collapsed="false">
      <c r="B145" s="66"/>
      <c r="C145" s="66"/>
      <c r="D145" s="66"/>
      <c r="E145" s="66"/>
      <c r="F145" s="66"/>
      <c r="G145" s="66"/>
      <c r="H145" s="66"/>
      <c r="I145" s="66"/>
    </row>
    <row r="146" customFormat="false" ht="15.75" hidden="false" customHeight="false" outlineLevel="0" collapsed="false">
      <c r="B146" s="66"/>
      <c r="C146" s="66"/>
      <c r="D146" s="66"/>
      <c r="E146" s="66"/>
      <c r="F146" s="66"/>
      <c r="G146" s="66"/>
      <c r="H146" s="66"/>
      <c r="I146" s="66"/>
    </row>
    <row r="147" customFormat="false" ht="15.75" hidden="false" customHeight="false" outlineLevel="0" collapsed="false">
      <c r="B147" s="66"/>
      <c r="C147" s="66"/>
      <c r="D147" s="66"/>
      <c r="E147" s="66"/>
      <c r="F147" s="66"/>
      <c r="G147" s="66"/>
      <c r="H147" s="66"/>
      <c r="I147" s="66"/>
    </row>
    <row r="148" customFormat="false" ht="15.75" hidden="false" customHeight="false" outlineLevel="0" collapsed="false">
      <c r="B148" s="66"/>
      <c r="C148" s="66"/>
      <c r="D148" s="66"/>
      <c r="E148" s="66"/>
      <c r="F148" s="66"/>
      <c r="G148" s="66"/>
      <c r="H148" s="66"/>
      <c r="I148" s="66"/>
    </row>
    <row r="149" customFormat="false" ht="15.75" hidden="false" customHeight="false" outlineLevel="0" collapsed="false">
      <c r="B149" s="66"/>
      <c r="C149" s="66"/>
      <c r="D149" s="66"/>
      <c r="E149" s="66"/>
      <c r="F149" s="66"/>
      <c r="G149" s="66"/>
      <c r="H149" s="66"/>
      <c r="I149" s="66"/>
    </row>
    <row r="150" customFormat="false" ht="15.75" hidden="false" customHeight="false" outlineLevel="0" collapsed="false">
      <c r="B150" s="66"/>
      <c r="C150" s="66"/>
      <c r="D150" s="66"/>
      <c r="E150" s="66"/>
      <c r="F150" s="66"/>
      <c r="G150" s="66"/>
      <c r="H150" s="66"/>
      <c r="I150" s="66"/>
    </row>
    <row r="151" customFormat="false" ht="15.75" hidden="false" customHeight="false" outlineLevel="0" collapsed="false">
      <c r="B151" s="66"/>
      <c r="C151" s="66"/>
      <c r="D151" s="66"/>
      <c r="E151" s="66"/>
      <c r="F151" s="66"/>
      <c r="G151" s="66"/>
      <c r="H151" s="66"/>
      <c r="I151" s="66"/>
    </row>
    <row r="152" customFormat="false" ht="15.75" hidden="false" customHeight="false" outlineLevel="0" collapsed="false">
      <c r="B152" s="66"/>
      <c r="C152" s="66"/>
      <c r="D152" s="66"/>
      <c r="E152" s="66"/>
      <c r="F152" s="66"/>
      <c r="G152" s="66"/>
      <c r="H152" s="66"/>
      <c r="I152" s="66"/>
    </row>
    <row r="153" customFormat="false" ht="15.75" hidden="false" customHeight="false" outlineLevel="0" collapsed="false">
      <c r="B153" s="66"/>
      <c r="C153" s="66"/>
      <c r="D153" s="66"/>
      <c r="E153" s="66"/>
      <c r="F153" s="66"/>
      <c r="G153" s="66"/>
      <c r="H153" s="66"/>
      <c r="I153" s="66"/>
    </row>
    <row r="154" customFormat="false" ht="15.75" hidden="false" customHeight="false" outlineLevel="0" collapsed="false">
      <c r="B154" s="66"/>
      <c r="C154" s="66"/>
      <c r="D154" s="66"/>
      <c r="E154" s="66"/>
      <c r="F154" s="66"/>
      <c r="G154" s="66"/>
      <c r="H154" s="66"/>
      <c r="I154" s="66"/>
    </row>
    <row r="155" customFormat="false" ht="15.75" hidden="false" customHeight="false" outlineLevel="0" collapsed="false">
      <c r="B155" s="66"/>
      <c r="C155" s="66"/>
      <c r="D155" s="66"/>
      <c r="E155" s="66"/>
      <c r="F155" s="66"/>
      <c r="G155" s="66"/>
      <c r="H155" s="66"/>
      <c r="I155" s="66"/>
    </row>
    <row r="156" customFormat="false" ht="15.75" hidden="false" customHeight="false" outlineLevel="0" collapsed="false">
      <c r="B156" s="66"/>
      <c r="C156" s="66"/>
      <c r="D156" s="66"/>
      <c r="E156" s="66"/>
      <c r="F156" s="66"/>
      <c r="G156" s="66"/>
      <c r="H156" s="66"/>
      <c r="I156" s="66"/>
    </row>
    <row r="157" s="71" customFormat="true" ht="15.75" hidden="false" customHeight="false" outlineLevel="0" collapsed="false">
      <c r="B157" s="66"/>
      <c r="C157" s="66"/>
      <c r="D157" s="66"/>
      <c r="E157" s="66"/>
      <c r="F157" s="66"/>
      <c r="G157" s="66"/>
      <c r="H157" s="66"/>
      <c r="I157" s="66"/>
    </row>
  </sheetData>
  <mergeCells count="9">
    <mergeCell ref="B6:I6"/>
    <mergeCell ref="B8:B9"/>
    <mergeCell ref="C8:C9"/>
    <mergeCell ref="D8:E8"/>
    <mergeCell ref="F8:F9"/>
    <mergeCell ref="G8:G9"/>
    <mergeCell ref="H8:H9"/>
    <mergeCell ref="I8:I9"/>
    <mergeCell ref="B125:G12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7.85"/>
    <col collapsed="false" customWidth="true" hidden="false" outlineLevel="0" max="2" min="2" style="87" width="53.28"/>
    <col collapsed="false" customWidth="true" hidden="false" outlineLevel="0" max="3" min="3" style="87" width="15.7"/>
    <col collapsed="false" customWidth="false" hidden="false" outlineLevel="0" max="257" min="4" style="87" width="9.14"/>
  </cols>
  <sheetData>
    <row r="1" customFormat="false" ht="18.75" hidden="false" customHeight="false" outlineLevel="0" collapsed="false">
      <c r="A1" s="79"/>
      <c r="B1" s="79"/>
      <c r="C1" s="8" t="s">
        <v>210</v>
      </c>
    </row>
    <row r="2" customFormat="false" ht="18.75" hidden="false" customHeight="false" outlineLevel="0" collapsed="false">
      <c r="A2" s="79"/>
      <c r="B2" s="79"/>
      <c r="C2" s="8" t="s">
        <v>1</v>
      </c>
    </row>
    <row r="3" customFormat="false" ht="18.75" hidden="false" customHeight="false" outlineLevel="0" collapsed="false">
      <c r="A3" s="79"/>
      <c r="B3" s="79"/>
      <c r="C3" s="8" t="s">
        <v>2</v>
      </c>
    </row>
    <row r="4" customFormat="false" ht="18.75" hidden="false" customHeight="false" outlineLevel="0" collapsed="false">
      <c r="A4" s="79"/>
      <c r="B4" s="79"/>
      <c r="C4" s="35" t="s">
        <v>176</v>
      </c>
    </row>
    <row r="5" customFormat="false" ht="18.75" hidden="false" customHeight="false" outlineLevel="0" collapsed="false">
      <c r="A5" s="79"/>
      <c r="B5" s="79"/>
      <c r="C5" s="35"/>
    </row>
    <row r="6" customFormat="false" ht="47.25" hidden="false" customHeight="true" outlineLevel="0" collapsed="false">
      <c r="A6" s="88" t="s">
        <v>211</v>
      </c>
      <c r="B6" s="88"/>
      <c r="C6" s="88"/>
    </row>
    <row r="7" customFormat="false" ht="18.75" hidden="false" customHeight="false" outlineLevel="0" collapsed="false">
      <c r="A7" s="89"/>
      <c r="B7" s="79"/>
      <c r="C7" s="79"/>
    </row>
    <row r="8" customFormat="false" ht="31.5" hidden="false" customHeight="false" outlineLevel="0" collapsed="false">
      <c r="A8" s="90" t="s">
        <v>212</v>
      </c>
      <c r="B8" s="90" t="s">
        <v>213</v>
      </c>
      <c r="C8" s="91" t="s">
        <v>214</v>
      </c>
    </row>
    <row r="9" customFormat="false" ht="15.75" hidden="false" customHeight="false" outlineLevel="0" collapsed="false">
      <c r="A9" s="92" t="n">
        <v>1</v>
      </c>
      <c r="B9" s="92" t="n">
        <v>2</v>
      </c>
      <c r="C9" s="93" t="n">
        <v>3</v>
      </c>
    </row>
    <row r="10" customFormat="false" ht="31.5" hidden="false" customHeight="false" outlineLevel="0" collapsed="false">
      <c r="A10" s="94" t="s">
        <v>215</v>
      </c>
      <c r="B10" s="95" t="s">
        <v>216</v>
      </c>
      <c r="C10" s="96" t="n">
        <v>0</v>
      </c>
    </row>
    <row r="11" customFormat="false" ht="31.5" hidden="false" customHeight="false" outlineLevel="0" collapsed="false">
      <c r="A11" s="95" t="s">
        <v>217</v>
      </c>
      <c r="B11" s="97" t="s">
        <v>218</v>
      </c>
      <c r="C11" s="98" t="n">
        <v>0</v>
      </c>
    </row>
    <row r="12" customFormat="false" ht="15" hidden="false" customHeight="false" outlineLevel="0" collapsed="false">
      <c r="A12" s="99"/>
      <c r="B12" s="100"/>
      <c r="C12" s="101"/>
    </row>
    <row r="13" customFormat="false" ht="15" hidden="false" customHeight="false" outlineLevel="0" collapsed="false">
      <c r="A13" s="99"/>
      <c r="B13" s="100"/>
      <c r="C13" s="101"/>
    </row>
    <row r="14" customFormat="false" ht="15" hidden="false" customHeight="false" outlineLevel="0" collapsed="false">
      <c r="A14" s="99"/>
      <c r="B14" s="100"/>
      <c r="C14" s="101"/>
    </row>
    <row r="15" customFormat="false" ht="15.75" hidden="false" customHeight="false" outlineLevel="0" collapsed="false">
      <c r="A15" s="26"/>
      <c r="B15" s="100"/>
      <c r="C15" s="101"/>
    </row>
    <row r="16" customFormat="false" ht="18.75" hidden="false" customHeight="false" outlineLevel="0" collapsed="false">
      <c r="A16" s="26" t="s">
        <v>49</v>
      </c>
      <c r="B16" s="102"/>
      <c r="C16" s="27" t="s">
        <v>50</v>
      </c>
    </row>
    <row r="17" customFormat="false" ht="15" hidden="false" customHeight="false" outlineLevel="0" collapsed="false">
      <c r="A17" s="103"/>
      <c r="B17" s="103"/>
      <c r="C17" s="104"/>
    </row>
    <row r="18" customFormat="false" ht="15" hidden="false" customHeight="false" outlineLevel="0" collapsed="false">
      <c r="A18" s="105"/>
      <c r="B18" s="106"/>
      <c r="C18" s="107"/>
    </row>
    <row r="19" customFormat="false" ht="15" hidden="false" customHeight="false" outlineLevel="0" collapsed="false">
      <c r="A19" s="105"/>
      <c r="B19" s="106"/>
      <c r="C19" s="107"/>
    </row>
    <row r="20" customFormat="false" ht="15" hidden="false" customHeight="false" outlineLevel="0" collapsed="false">
      <c r="A20" s="106"/>
      <c r="B20" s="106"/>
      <c r="C20" s="107"/>
    </row>
    <row r="21" customFormat="false" ht="15" hidden="false" customHeight="false" outlineLevel="0" collapsed="false">
      <c r="A21" s="106"/>
      <c r="B21" s="106"/>
      <c r="C21" s="107"/>
    </row>
  </sheetData>
  <mergeCells count="1">
    <mergeCell ref="A6:C6"/>
  </mergeCells>
  <printOptions headings="false" gridLines="false" gridLinesSet="true" horizontalCentered="false" verticalCentered="false"/>
  <pageMargins left="1.18125" right="0.39375" top="0.708333333333333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7.85"/>
    <col collapsed="false" customWidth="true" hidden="false" outlineLevel="0" max="2" min="2" style="87" width="53.28"/>
    <col collapsed="false" customWidth="true" hidden="false" outlineLevel="0" max="3" min="3" style="87" width="14.56"/>
    <col collapsed="false" customWidth="true" hidden="false" outlineLevel="0" max="4" min="4" style="87" width="15.7"/>
    <col collapsed="false" customWidth="false" hidden="false" outlineLevel="0" max="257" min="5" style="87" width="9.14"/>
  </cols>
  <sheetData>
    <row r="1" customFormat="false" ht="18.75" hidden="false" customHeight="false" outlineLevel="0" collapsed="false">
      <c r="A1" s="79"/>
      <c r="B1" s="79"/>
      <c r="C1" s="79"/>
      <c r="D1" s="8" t="s">
        <v>219</v>
      </c>
    </row>
    <row r="2" customFormat="false" ht="18.75" hidden="false" customHeight="false" outlineLevel="0" collapsed="false">
      <c r="A2" s="79"/>
      <c r="B2" s="79"/>
      <c r="C2" s="79"/>
      <c r="D2" s="8" t="s">
        <v>1</v>
      </c>
    </row>
    <row r="3" customFormat="false" ht="18.75" hidden="false" customHeight="false" outlineLevel="0" collapsed="false">
      <c r="A3" s="79"/>
      <c r="B3" s="79"/>
      <c r="C3" s="79"/>
      <c r="D3" s="8" t="s">
        <v>2</v>
      </c>
    </row>
    <row r="4" customFormat="false" ht="18.75" hidden="false" customHeight="false" outlineLevel="0" collapsed="false">
      <c r="A4" s="79"/>
      <c r="B4" s="79"/>
      <c r="C4" s="79"/>
      <c r="D4" s="35" t="s">
        <v>176</v>
      </c>
    </row>
    <row r="5" customFormat="false" ht="18.75" hidden="false" customHeight="false" outlineLevel="0" collapsed="false">
      <c r="A5" s="79"/>
      <c r="B5" s="79"/>
      <c r="C5" s="79"/>
      <c r="D5" s="35"/>
    </row>
    <row r="6" customFormat="false" ht="48" hidden="false" customHeight="true" outlineLevel="0" collapsed="false">
      <c r="A6" s="88" t="s">
        <v>220</v>
      </c>
      <c r="B6" s="88"/>
      <c r="C6" s="88"/>
      <c r="D6" s="88"/>
    </row>
    <row r="7" customFormat="false" ht="18.75" hidden="false" customHeight="false" outlineLevel="0" collapsed="false">
      <c r="A7" s="89"/>
      <c r="B7" s="79"/>
      <c r="C7" s="79"/>
      <c r="D7" s="79"/>
    </row>
    <row r="8" customFormat="false" ht="47.25" hidden="false" customHeight="false" outlineLevel="0" collapsed="false">
      <c r="A8" s="90" t="s">
        <v>212</v>
      </c>
      <c r="B8" s="90" t="s">
        <v>213</v>
      </c>
      <c r="C8" s="91" t="s">
        <v>221</v>
      </c>
      <c r="D8" s="91" t="s">
        <v>222</v>
      </c>
    </row>
    <row r="9" customFormat="false" ht="15.75" hidden="false" customHeight="false" outlineLevel="0" collapsed="false">
      <c r="A9" s="92" t="n">
        <v>1</v>
      </c>
      <c r="B9" s="92" t="n">
        <v>2</v>
      </c>
      <c r="C9" s="92" t="n">
        <v>3</v>
      </c>
      <c r="D9" s="93" t="n">
        <v>4</v>
      </c>
    </row>
    <row r="10" customFormat="false" ht="31.5" hidden="false" customHeight="false" outlineLevel="0" collapsed="false">
      <c r="A10" s="108" t="s">
        <v>215</v>
      </c>
      <c r="B10" s="109" t="s">
        <v>216</v>
      </c>
      <c r="C10" s="110" t="n">
        <v>0</v>
      </c>
      <c r="D10" s="110" t="n">
        <v>0</v>
      </c>
    </row>
    <row r="11" customFormat="false" ht="31.5" hidden="false" customHeight="false" outlineLevel="0" collapsed="false">
      <c r="A11" s="111" t="s">
        <v>217</v>
      </c>
      <c r="B11" s="112" t="s">
        <v>218</v>
      </c>
      <c r="C11" s="113" t="n">
        <v>0</v>
      </c>
      <c r="D11" s="113" t="n">
        <v>0</v>
      </c>
    </row>
    <row r="12" customFormat="false" ht="15" hidden="false" customHeight="false" outlineLevel="0" collapsed="false">
      <c r="A12" s="99"/>
      <c r="B12" s="100"/>
      <c r="C12" s="100"/>
      <c r="D12" s="101"/>
    </row>
    <row r="13" customFormat="false" ht="15" hidden="false" customHeight="false" outlineLevel="0" collapsed="false">
      <c r="A13" s="99"/>
      <c r="B13" s="100"/>
      <c r="C13" s="100"/>
      <c r="D13" s="101"/>
    </row>
    <row r="14" customFormat="false" ht="15" hidden="false" customHeight="false" outlineLevel="0" collapsed="false">
      <c r="A14" s="99"/>
      <c r="B14" s="100"/>
      <c r="C14" s="100"/>
      <c r="D14" s="101"/>
    </row>
    <row r="15" customFormat="false" ht="15.75" hidden="false" customHeight="false" outlineLevel="0" collapsed="false">
      <c r="A15" s="26"/>
      <c r="B15" s="100"/>
      <c r="C15" s="100"/>
      <c r="D15" s="101"/>
    </row>
    <row r="16" customFormat="false" ht="18.75" hidden="false" customHeight="false" outlineLevel="0" collapsed="false">
      <c r="A16" s="26" t="s">
        <v>49</v>
      </c>
      <c r="B16" s="102"/>
      <c r="C16" s="102"/>
      <c r="D16" s="27" t="s">
        <v>50</v>
      </c>
    </row>
    <row r="17" customFormat="false" ht="15" hidden="false" customHeight="false" outlineLevel="0" collapsed="false">
      <c r="A17" s="103"/>
      <c r="B17" s="103"/>
      <c r="C17" s="103"/>
      <c r="D17" s="104"/>
    </row>
    <row r="18" customFormat="false" ht="15" hidden="false" customHeight="false" outlineLevel="0" collapsed="false">
      <c r="A18" s="105"/>
      <c r="B18" s="106"/>
      <c r="C18" s="106"/>
      <c r="D18" s="107"/>
    </row>
    <row r="19" customFormat="false" ht="15" hidden="false" customHeight="false" outlineLevel="0" collapsed="false">
      <c r="A19" s="105"/>
      <c r="B19" s="106"/>
      <c r="C19" s="106"/>
      <c r="D19" s="107"/>
    </row>
    <row r="20" customFormat="false" ht="15" hidden="false" customHeight="false" outlineLevel="0" collapsed="false">
      <c r="A20" s="106"/>
      <c r="B20" s="106"/>
      <c r="C20" s="106"/>
      <c r="D20" s="107"/>
    </row>
    <row r="21" customFormat="false" ht="15" hidden="false" customHeight="false" outlineLevel="0" collapsed="false">
      <c r="A21" s="106"/>
      <c r="B21" s="106"/>
      <c r="C21" s="106"/>
      <c r="D21" s="107"/>
    </row>
  </sheetData>
  <mergeCells count="1">
    <mergeCell ref="A6:D6"/>
  </mergeCells>
  <printOptions headings="false" gridLines="false" gridLinesSet="true" horizontalCentered="false" verticalCentered="false"/>
  <pageMargins left="1.18125" right="0.39375" top="0.708333333333333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6:40:12Z</dcterms:created>
  <dc:creator>Конькина Е.А.</dc:creator>
  <dc:description/>
  <dc:language>en-US</dc:language>
  <cp:lastModifiedBy>User</cp:lastModifiedBy>
  <cp:lastPrinted>2022-12-15T09:48:24Z</cp:lastPrinted>
  <dcterms:modified xsi:type="dcterms:W3CDTF">2022-12-21T04:50:16Z</dcterms:modified>
  <cp:revision>0</cp:revision>
  <dc:subject/>
  <dc:title/>
</cp:coreProperties>
</file>