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функц. 2021 (4)" sheetId="4" state="visible" r:id="rId5"/>
    <sheet name="функц. 2022-2023 (5)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B$55</definedName>
    <definedName function="false" hidden="false" localSheetId="0" name="_xlnm.Print_Titles" vbProcedure="false">'1'!$9:$9</definedName>
    <definedName function="false" hidden="false" localSheetId="1" name="_xlnm.Print_Titles" vbProcedure="false">'2'!$12:$12</definedName>
    <definedName function="false" hidden="false" localSheetId="2" name="_xlnm.Print_Titles" vbProcedure="false">'3'!$10:$10</definedName>
    <definedName function="false" hidden="false" localSheetId="5" name="_xlnm.Print_Titles" vbProcedure="false">'6'!$10:$10</definedName>
    <definedName function="false" hidden="false" localSheetId="6" name="_xlnm.Print_Titles" vbProcedure="false">'7'!$10:$10</definedName>
    <definedName function="false" hidden="false" localSheetId="3" name="_xlnm.Print_Titles" vbProcedure="false">'функц. 2021 (4)'!$10:$10</definedName>
    <definedName function="false" hidden="false" localSheetId="4" name="_xlnm.Print_Titles" vbProcedure="false">'функц. 2022-2023 (5)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4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'!$A$9:$B$36</definedName>
    <definedName function="false" hidden="false" localSheetId="0" name="frupzostrx2engzlq5coj1izgc" vbProcedure="false">'[3]'!$C$21:$C$1295</definedName>
    <definedName function="false" hidden="false" localSheetId="0" name="qm1r2zbyvxaabczgs5nd53xmq4" vbProcedure="false">'[3]'!$K$21:$K$1295</definedName>
    <definedName function="false" hidden="false" localSheetId="0" name="w1nehiloq13fdfxu13klcaopgw" vbProcedure="false">'[3]'!$B$14</definedName>
    <definedName function="false" hidden="false" localSheetId="1" name="bbi1iepey541b3erm5gspvzrtk" vbProcedure="false">'[1]'!$K$20:$N$20</definedName>
    <definedName function="false" hidden="false" localSheetId="1" name="Excel_BuiltIn__FilterDatabase" vbProcedure="false">'2'!$A$12:$C$38</definedName>
    <definedName function="false" hidden="false" localSheetId="1" name="frupzostrx2engzlq5coj1izgc" vbProcedure="false">'[1]'!$C$21:$C$851</definedName>
    <definedName function="false" hidden="false" localSheetId="1" name="hxw0shfsad1bl0w3rcqndiwdqc" vbProcedure="false">'[1]'!$D$20:$I$20</definedName>
    <definedName function="false" hidden="false" localSheetId="1" name="oishsvraxpbc3jz3kk3m5zcwm0" vbProcedure="false">'[1]'!$D$19:$I$19</definedName>
    <definedName function="false" hidden="false" localSheetId="1" name="qm1r2zbyvxaabczgs5nd53xmq4" vbProcedure="false">'[1]'!$J$21:$J$851</definedName>
    <definedName function="false" hidden="false" localSheetId="1" name="rcn525ywmx4pde1kn3aevp0dfk" vbProcedure="false">'[1]'!$J$20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I$21</definedName>
    <definedName function="false" hidden="false" localSheetId="2" name="bbi1iepey541b3erm5gspvzrtk" vbProcedure="false">'[2]'!$K$20:$N$20</definedName>
    <definedName function="false" hidden="false" localSheetId="2" name="Excel_BuiltIn__FilterDatabase" vbProcedure="false">'3'!$A$10:$C$13</definedName>
    <definedName function="false" hidden="false" localSheetId="2" name="frupzostrx2engzlq5coj1izgc" vbProcedure="false">'[2]'!$C$21:$C$851</definedName>
    <definedName function="false" hidden="false" localSheetId="2" name="hxw0shfsad1bl0w3rcqndiwdqc" vbProcedure="false">'[2]'!$D$20:$I$20</definedName>
    <definedName function="false" hidden="false" localSheetId="2" name="oishsvraxpbc3jz3kk3m5zcwm0" vbProcedure="false">'[2]'!$D$19:$I$19</definedName>
    <definedName function="false" hidden="false" localSheetId="2" name="qm1r2zbyvxaabczgs5nd53xmq4" vbProcedure="false">'[2]'!$J$21:$J$851</definedName>
    <definedName function="false" hidden="false" localSheetId="2" name="rcn525ywmx4pde1kn3aevp0dfk" vbProcedure="false">'[2]'!$J$20</definedName>
    <definedName function="false" hidden="false" localSheetId="2" name="w1nehiloq13fdfxu13klcaopgw" vbProcedure="false">'[2]'!$B$14</definedName>
    <definedName function="false" hidden="false" localSheetId="2" name="whvhn4kg25bcn2skpkb3bqydz4" vbProcedure="false">'[2]'!$D$21:$I$21</definedName>
    <definedName function="false" hidden="false" localSheetId="3" name="Excel_BuiltIn__FilterDatabase" vbProcedure="false">'функц. 2021 (4)'!$B$10:$H$109</definedName>
    <definedName function="false" hidden="false" localSheetId="4" name="Excel_BuiltIn__FilterDatabase" vbProcedure="false">'функц. 2022-2023 (5)'!$B$10:$N$113</definedName>
    <definedName function="false" hidden="false" localSheetId="5" name="Excel_BuiltIn__FilterDatabase" vbProcedure="false">'6'!$A$10:$I$113</definedName>
    <definedName function="false" hidden="false" localSheetId="6" name="Excel_BuiltIn__FilterDatabase" vbProcedure="false">'7'!$B$10:$J$117</definedName>
    <definedName function="false" hidden="false" localSheetId="7" name="frupzostrx2engzlq5coj1izgc" vbProcedure="false">'[4]'!$C$21:$C$1295</definedName>
    <definedName function="false" hidden="false" localSheetId="7" name="qm1r2zbyvxaabczgs5nd53xmq4" vbProcedure="false">'[4]'!$K$21:$K$1295</definedName>
    <definedName function="false" hidden="false" localSheetId="8" name="frupzostrx2engzlq5coj1izgc" vbProcedure="false">'[4]'!$C$21:$C$1295</definedName>
    <definedName function="false" hidden="false" localSheetId="8" name="qm1r2zbyvxaabczgs5nd53xmq4" vbProcedure="false">'[4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65">
  <si>
    <t xml:space="preserve">ПРИЛОЖЕНИЕ 1</t>
  </si>
  <si>
    <t xml:space="preserve">к проекту решения Совета депутатов </t>
  </si>
  <si>
    <t xml:space="preserve">Тракторозаводского района</t>
  </si>
  <si>
    <t xml:space="preserve">от 19.11.2020  № 8/4</t>
  </si>
  <si>
    <t xml:space="preserve">Нормативы доходов бюджета Тракторозаводского внутригородского района Челябинского городского округа с внутригородским делением на 2021 год и на плановый период 2022-2023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Челябинского городского округа с внутригородским деление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бюджетов внутригородских районов</t>
  </si>
  <si>
    <t xml:space="preserve">Доходы от оказания платных услуг и компенсации затрат государства</t>
  </si>
  <si>
    <t xml:space="preserve">Доходы от оказания информационных услуг органами местного самоуправления внутригородских районов, казенными учреждениями внутригородских район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внутригородских районов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Доходы от продажи материальных и нематериальных активов</t>
  </si>
  <si>
    <t xml:space="preserve">Денежные средства, полученные от реализации принудительно изъятого имущества, подлежащие зачислению в бюджет внутригородского района (в части реализации основных средств по указанному имуществу)</t>
  </si>
  <si>
    <t xml:space="preserve">Денежные средства, полученные от реализации принудительно изъятого имущества, подлежащие зачислению в бюджет внутригородского района (в части реализации материальных запасов по указанному имуществу)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внутригородских районов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внутригородского района, в связи с односторонним отказом исполнителя (подрядчика) от его исполн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районов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Доходы от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Средства самообложения граждан, зачисляемые в бюджеты внутригородских районов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Субсидии бюджетам внутригородских районов</t>
  </si>
  <si>
    <t xml:space="preserve">Субвенции бюджетам внутригородских районов</t>
  </si>
  <si>
    <t xml:space="preserve">Иные межбюджетные трансферты, передаваемые бюджетам внутригородских районов</t>
  </si>
  <si>
    <t xml:space="preserve">Прочие безвозмездные поступления в бюджеты внутригородских районов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Доходы от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внутригородских районов</t>
  </si>
  <si>
    <t xml:space="preserve">Доходы от прочих безвозмездных поступ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Временно исполняющий полномочия</t>
  </si>
  <si>
    <t xml:space="preserve">главы Тракторозаводского района</t>
  </si>
  <si>
    <t xml:space="preserve">Ю.В. Кузнецов</t>
  </si>
  <si>
    <t xml:space="preserve">ПРИЛОЖЕНИЕ 2</t>
  </si>
  <si>
    <t xml:space="preserve">от 19.11.2020 № 8/4</t>
  </si>
  <si>
    <t xml:space="preserve">Перечень главных администраторов доходов бюджета Тракторозаводского внутригородского района Челябинского городского округа с внутригородским делением на 2021 год и на плановый период 2022 -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, кода бюджетной классификации Российской Федерации</t>
  </si>
  <si>
    <t xml:space="preserve">главного админи-стратора доходов</t>
  </si>
  <si>
    <t xml:space="preserve">доходов бюджета</t>
  </si>
  <si>
    <t xml:space="preserve">1</t>
  </si>
  <si>
    <t xml:space="preserve">2</t>
  </si>
  <si>
    <t xml:space="preserve">3</t>
  </si>
  <si>
    <t xml:space="preserve">182</t>
  </si>
  <si>
    <t xml:space="preserve">Управление Федеральной налоговой службы по Челябинской области</t>
  </si>
  <si>
    <t xml:space="preserve">1 06 01020 11 0000 110</t>
  </si>
  <si>
    <r>
      <rPr>
        <sz val="11"/>
        <rFont val="Times New Roman"/>
        <family val="1"/>
        <charset val="204"/>
      </rPr>
  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1 06 06032 11 0000 110</t>
  </si>
  <si>
    <r>
      <rPr>
        <sz val="11"/>
        <rFont val="Times New Roman"/>
        <family val="1"/>
        <charset val="204"/>
      </rPr>
  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1 06 06042 11 0000 110</t>
  </si>
  <si>
    <r>
      <rPr>
        <sz val="11"/>
        <rFont val="Times New Roman"/>
        <family val="1"/>
        <charset val="204"/>
      </rPr>
  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562</t>
  </si>
  <si>
    <t xml:space="preserve">Совет депутатов Тракторозаводского района города Челябинска</t>
  </si>
  <si>
    <t xml:space="preserve">1 13 02994 12 0000 130</t>
  </si>
  <si>
    <t xml:space="preserve">1 16 07010 1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района</t>
  </si>
  <si>
    <t xml:space="preserve">1 16 07090 1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</t>
  </si>
  <si>
    <t xml:space="preserve">1 16 10061 12 0000 140</t>
  </si>
  <si>
    <t xml:space="preserve">1 17 01040 12 0000 180</t>
  </si>
  <si>
    <t xml:space="preserve">762</t>
  </si>
  <si>
    <t xml:space="preserve">администрация Тракторозаводского района города Челябинска</t>
  </si>
  <si>
    <t xml:space="preserve">1 14 02042 12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внутригородских районов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1 14 02043 12 0000 410</t>
  </si>
  <si>
    <t xml:space="preserve">Доходы от реализации иного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5040 12 0000 180</t>
  </si>
  <si>
    <t xml:space="preserve">2 02 29999 12 0000 150</t>
  </si>
  <si>
    <t xml:space="preserve">Прочие субсидии бюджетам внутригородских районов</t>
  </si>
  <si>
    <t xml:space="preserve">2 02 15002 12 0000 150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2 02 45434 12 0000 150</t>
  </si>
  <si>
    <t xml:space="preserve">Межбюджетные трансферты, передаваемые бюджетам внутригородских районов на реализацию мероприятий по содействию развитию инфраструктуры субъектов Российской Федерации</t>
  </si>
  <si>
    <t xml:space="preserve">2 07 05050 12 0000 150</t>
  </si>
  <si>
    <t xml:space="preserve">2 08 05000 12 0000 150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администрирование осуществляется с применением кодов подвида доходов 1000 110, 2100 110, 2200 110, 3000 110, 4000 110, 5000 110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части доходов, зачисляемых в бюджет внутригородского района</t>
    </r>
  </si>
  <si>
    <t xml:space="preserve">ПРИЛОЖЕНИЕ 3</t>
  </si>
  <si>
    <t xml:space="preserve">к проекту решения Совета депутатов</t>
  </si>
  <si>
    <t xml:space="preserve">Перечень главных администраторов источников финансирования дефицита бюджета Тракторозаводского внутригородского района Челябинского городского округа с внутригородским делением </t>
  </si>
  <si>
    <t xml:space="preserve">Наименование</t>
  </si>
  <si>
    <t xml:space="preserve">главного админис-тратора источни-ков</t>
  </si>
  <si>
    <t xml:space="preserve">источников финансирования дефицита бюджета</t>
  </si>
  <si>
    <t xml:space="preserve">01 05 02 01 12 0000 510</t>
  </si>
  <si>
    <t xml:space="preserve">Увеличение прочих остатков денежных средств бюджетов внутригородских районов</t>
  </si>
  <si>
    <t xml:space="preserve">01 05 02 01 12 0000 610</t>
  </si>
  <si>
    <t xml:space="preserve">Уменьшение прочих остатков денежных средств бюджетов внутригородских районов</t>
  </si>
  <si>
    <t xml:space="preserve">ПРИЛОЖЕНИЕ 4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1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0-2022 годы"</t>
  </si>
  <si>
    <t xml:space="preserve">10000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Не указано</t>
  </si>
  <si>
    <t xml:space="preserve">М99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уровня профессиональной подготовки муниципальных служащих</t>
  </si>
  <si>
    <t xml:space="preserve">10001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0-2022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Уплата прочих налогов, сборов</t>
  </si>
  <si>
    <t xml:space="preserve">852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и оздоровление детей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комплексному благоустройству парка Дружбы II этап, сквера "Молодежный" II этап, сквера в поселке Чурилово</t>
  </si>
  <si>
    <t xml:space="preserve">304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ПРИЛОЖЕНИЕ 5</t>
  </si>
  <si>
    <t xml:space="preserve">от19.11.2020 № 8/4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2-2023 годов</t>
  </si>
  <si>
    <t xml:space="preserve">2022 год (тыс. рублей)</t>
  </si>
  <si>
    <t xml:space="preserve">2023 год (тыс. рублей)</t>
  </si>
  <si>
    <t xml:space="preserve">8</t>
  </si>
  <si>
    <t xml:space="preserve">Выполнение работ по комплексному благоустройству береговой полосы озера «Первое»</t>
  </si>
  <si>
    <t xml:space="preserve">30005</t>
  </si>
  <si>
    <t xml:space="preserve">L5556</t>
  </si>
  <si>
    <t xml:space="preserve">Выполнение работ по комплексному благоустройству «Мамина сквера»</t>
  </si>
  <si>
    <t xml:space="preserve">30006</t>
  </si>
  <si>
    <t xml:space="preserve">ПРИЛОЖЕНИЕ 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1 год</t>
  </si>
  <si>
    <t xml:space="preserve">КВСР</t>
  </si>
  <si>
    <t xml:space="preserve">КФСР</t>
  </si>
  <si>
    <t xml:space="preserve">0103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  <si>
    <t xml:space="preserve">ПРИЛОЖЕНИЕ 7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период 2022-2023 годов</t>
  </si>
  <si>
    <t xml:space="preserve">ПРИЛОЖЕНИЕ 8</t>
  </si>
  <si>
    <t xml:space="preserve">от 19.11.2020  №8/4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1 год</t>
  </si>
  <si>
    <t xml:space="preserve">Коды бюджетной классификации</t>
  </si>
  <si>
    <t xml:space="preserve">Наименование источника средств</t>
  </si>
  <si>
    <t xml:space="preserve">2021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9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плановый период 2022-2023 годов</t>
  </si>
  <si>
    <t xml:space="preserve">2022 год 
(тыс. рублей)</t>
  </si>
  <si>
    <t xml:space="preserve">2023 год 
(тыс. 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24.28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2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0"/>
    </row>
    <row r="6" s="6" customFormat="true" ht="45.75" hidden="false" customHeight="true" outlineLevel="0" collapsed="false">
      <c r="A6" s="11" t="s">
        <v>4</v>
      </c>
      <c r="B6" s="11"/>
    </row>
    <row r="7" s="6" customFormat="true" ht="14.25" hidden="false" customHeight="false" outlineLevel="0" collapsed="false">
      <c r="A7" s="12"/>
      <c r="B7" s="13" t="s">
        <v>5</v>
      </c>
    </row>
    <row r="8" s="15" customFormat="true" ht="109.5" hidden="false" customHeight="true" outlineLevel="0" collapsed="false">
      <c r="A8" s="14" t="s">
        <v>6</v>
      </c>
      <c r="B8" s="14" t="s">
        <v>7</v>
      </c>
    </row>
    <row r="9" s="15" customFormat="true" ht="14.25" hidden="false" customHeight="false" outlineLevel="0" collapsed="false">
      <c r="A9" s="16" t="n">
        <v>1</v>
      </c>
      <c r="B9" s="16" t="n">
        <v>2</v>
      </c>
    </row>
    <row r="10" s="19" customFormat="true" ht="28.5" hidden="false" customHeight="false" outlineLevel="0" collapsed="false">
      <c r="A10" s="17" t="s">
        <v>8</v>
      </c>
      <c r="B10" s="18"/>
    </row>
    <row r="11" s="19" customFormat="true" ht="30" hidden="false" customHeight="false" outlineLevel="0" collapsed="false">
      <c r="A11" s="18" t="s">
        <v>9</v>
      </c>
      <c r="B11" s="20" t="n">
        <v>100</v>
      </c>
    </row>
    <row r="12" s="19" customFormat="true" ht="15" hidden="false" customHeight="false" outlineLevel="0" collapsed="false">
      <c r="A12" s="17" t="s">
        <v>10</v>
      </c>
      <c r="B12" s="20"/>
    </row>
    <row r="13" s="19" customFormat="true" ht="30" hidden="false" customHeight="false" outlineLevel="0" collapsed="false">
      <c r="A13" s="18" t="s">
        <v>11</v>
      </c>
      <c r="B13" s="20" t="n">
        <v>100</v>
      </c>
    </row>
    <row r="14" s="19" customFormat="true" ht="45" hidden="false" customHeight="false" outlineLevel="0" collapsed="false">
      <c r="A14" s="18" t="s">
        <v>12</v>
      </c>
      <c r="B14" s="20" t="n">
        <v>100</v>
      </c>
    </row>
    <row r="15" s="19" customFormat="true" ht="30" hidden="false" customHeight="false" outlineLevel="0" collapsed="false">
      <c r="A15" s="18" t="s">
        <v>13</v>
      </c>
      <c r="B15" s="20" t="n">
        <v>100</v>
      </c>
    </row>
    <row r="16" s="19" customFormat="true" ht="30" hidden="false" customHeight="false" outlineLevel="0" collapsed="false">
      <c r="A16" s="18" t="s">
        <v>14</v>
      </c>
      <c r="B16" s="20" t="n">
        <v>100</v>
      </c>
    </row>
    <row r="17" s="21" customFormat="true" ht="15" hidden="false" customHeight="false" outlineLevel="0" collapsed="false">
      <c r="A17" s="18" t="s">
        <v>15</v>
      </c>
      <c r="B17" s="20" t="n">
        <v>100</v>
      </c>
    </row>
    <row r="18" s="21" customFormat="true" ht="15" hidden="false" customHeight="false" outlineLevel="0" collapsed="false">
      <c r="A18" s="17" t="s">
        <v>16</v>
      </c>
      <c r="B18" s="18"/>
    </row>
    <row r="19" s="21" customFormat="true" ht="45" hidden="false" customHeight="false" outlineLevel="0" collapsed="false">
      <c r="A19" s="18" t="s">
        <v>17</v>
      </c>
      <c r="B19" s="20" t="n">
        <v>100</v>
      </c>
    </row>
    <row r="20" s="21" customFormat="true" ht="45" hidden="false" customHeight="false" outlineLevel="0" collapsed="false">
      <c r="A20" s="18" t="s">
        <v>18</v>
      </c>
      <c r="B20" s="20" t="n">
        <v>100</v>
      </c>
    </row>
    <row r="21" s="21" customFormat="true" ht="15" hidden="false" customHeight="false" outlineLevel="0" collapsed="false">
      <c r="A21" s="17" t="s">
        <v>19</v>
      </c>
      <c r="B21" s="20"/>
    </row>
    <row r="22" s="21" customFormat="true" ht="30" hidden="false" customHeight="false" outlineLevel="0" collapsed="false">
      <c r="A22" s="18" t="s">
        <v>20</v>
      </c>
      <c r="B22" s="20" t="n">
        <v>100</v>
      </c>
    </row>
    <row r="23" s="21" customFormat="true" ht="15" hidden="false" customHeight="false" outlineLevel="0" collapsed="false">
      <c r="A23" s="17" t="s">
        <v>21</v>
      </c>
      <c r="B23" s="20"/>
    </row>
    <row r="24" s="21" customFormat="true" ht="120" hidden="false" customHeight="false" outlineLevel="0" collapsed="false">
      <c r="A24" s="18" t="s">
        <v>22</v>
      </c>
      <c r="B24" s="20" t="n">
        <v>100</v>
      </c>
    </row>
    <row r="25" s="21" customFormat="true" ht="105" hidden="false" customHeight="false" outlineLevel="0" collapsed="false">
      <c r="A25" s="18" t="s">
        <v>23</v>
      </c>
      <c r="B25" s="20" t="n">
        <v>100</v>
      </c>
    </row>
    <row r="26" s="21" customFormat="true" ht="75" hidden="false" customHeight="false" outlineLevel="0" collapsed="false">
      <c r="A26" s="18" t="s">
        <v>24</v>
      </c>
      <c r="B26" s="20" t="n">
        <v>100</v>
      </c>
    </row>
    <row r="27" s="21" customFormat="true" ht="60" hidden="false" customHeight="false" outlineLevel="0" collapsed="false">
      <c r="A27" s="18" t="s">
        <v>25</v>
      </c>
      <c r="B27" s="20" t="n">
        <v>100</v>
      </c>
    </row>
    <row r="28" s="21" customFormat="true" ht="45" hidden="false" customHeight="false" outlineLevel="0" collapsed="false">
      <c r="A28" s="18" t="s">
        <v>26</v>
      </c>
      <c r="B28" s="20" t="n">
        <v>100</v>
      </c>
    </row>
    <row r="29" s="21" customFormat="true" ht="45" hidden="false" customHeight="false" outlineLevel="0" collapsed="false">
      <c r="A29" s="18" t="s">
        <v>27</v>
      </c>
      <c r="B29" s="20" t="n">
        <v>100</v>
      </c>
    </row>
    <row r="30" s="21" customFormat="true" ht="15" hidden="false" customHeight="false" outlineLevel="0" collapsed="false">
      <c r="A30" s="17" t="s">
        <v>28</v>
      </c>
      <c r="B30" s="20"/>
    </row>
    <row r="31" s="21" customFormat="true" ht="15" hidden="false" customHeight="false" outlineLevel="0" collapsed="false">
      <c r="A31" s="18" t="s">
        <v>29</v>
      </c>
      <c r="B31" s="20" t="n">
        <v>100</v>
      </c>
    </row>
    <row r="32" s="21" customFormat="true" ht="15" hidden="false" customHeight="false" outlineLevel="0" collapsed="false">
      <c r="A32" s="18" t="s">
        <v>30</v>
      </c>
      <c r="B32" s="20" t="n">
        <v>100</v>
      </c>
    </row>
    <row r="33" s="21" customFormat="true" ht="30" hidden="false" customHeight="false" outlineLevel="0" collapsed="false">
      <c r="A33" s="18" t="s">
        <v>31</v>
      </c>
      <c r="B33" s="20" t="n">
        <v>100</v>
      </c>
    </row>
    <row r="34" s="21" customFormat="true" ht="28.5" hidden="false" customHeight="false" outlineLevel="0" collapsed="false">
      <c r="A34" s="17" t="s">
        <v>32</v>
      </c>
      <c r="B34" s="22"/>
    </row>
    <row r="35" s="21" customFormat="true" ht="15" hidden="false" customHeight="false" outlineLevel="0" collapsed="false">
      <c r="A35" s="18" t="s">
        <v>33</v>
      </c>
      <c r="B35" s="20" t="n">
        <v>100</v>
      </c>
    </row>
    <row r="36" s="23" customFormat="true" ht="15" hidden="false" customHeight="false" outlineLevel="0" collapsed="false">
      <c r="A36" s="18" t="s">
        <v>34</v>
      </c>
      <c r="B36" s="20" t="n">
        <v>100</v>
      </c>
    </row>
    <row r="37" s="23" customFormat="true" ht="15" hidden="false" customHeight="false" outlineLevel="0" collapsed="false">
      <c r="A37" s="18" t="s">
        <v>35</v>
      </c>
      <c r="B37" s="20" t="n">
        <v>100</v>
      </c>
    </row>
    <row r="38" s="23" customFormat="true" ht="30" hidden="false" customHeight="false" outlineLevel="0" collapsed="false">
      <c r="A38" s="18" t="s">
        <v>36</v>
      </c>
      <c r="B38" s="20" t="n">
        <v>100</v>
      </c>
    </row>
    <row r="39" s="23" customFormat="true" ht="15" hidden="false" customHeight="false" outlineLevel="0" collapsed="false">
      <c r="A39" s="18" t="s">
        <v>37</v>
      </c>
      <c r="B39" s="20" t="n">
        <v>100</v>
      </c>
    </row>
    <row r="40" s="23" customFormat="true" ht="28.5" hidden="false" customHeight="false" outlineLevel="0" collapsed="false">
      <c r="A40" s="17" t="s">
        <v>38</v>
      </c>
      <c r="B40" s="22"/>
    </row>
    <row r="41" s="23" customFormat="true" ht="30" hidden="false" customHeight="false" outlineLevel="0" collapsed="false">
      <c r="A41" s="18" t="s">
        <v>39</v>
      </c>
      <c r="B41" s="20" t="n">
        <v>100</v>
      </c>
    </row>
    <row r="42" s="23" customFormat="true" ht="28.5" hidden="false" customHeight="false" outlineLevel="0" collapsed="false">
      <c r="A42" s="17" t="s">
        <v>40</v>
      </c>
      <c r="B42" s="22"/>
    </row>
    <row r="43" s="23" customFormat="true" ht="30" hidden="false" customHeight="false" outlineLevel="0" collapsed="false">
      <c r="A43" s="18" t="s">
        <v>41</v>
      </c>
      <c r="B43" s="20" t="n">
        <v>100</v>
      </c>
    </row>
    <row r="44" s="23" customFormat="true" ht="15" hidden="false" customHeight="false" outlineLevel="0" collapsed="false">
      <c r="A44" s="17" t="s">
        <v>42</v>
      </c>
      <c r="B44" s="22"/>
    </row>
    <row r="45" s="23" customFormat="true" ht="15" hidden="false" customHeight="false" outlineLevel="0" collapsed="false">
      <c r="A45" s="18" t="s">
        <v>37</v>
      </c>
      <c r="B45" s="20" t="n">
        <v>100</v>
      </c>
    </row>
    <row r="46" s="23" customFormat="true" ht="71.25" hidden="false" customHeight="false" outlineLevel="0" collapsed="false">
      <c r="A46" s="17" t="s">
        <v>43</v>
      </c>
      <c r="B46" s="22"/>
    </row>
    <row r="47" s="23" customFormat="true" ht="75" hidden="false" customHeight="false" outlineLevel="0" collapsed="false">
      <c r="A47" s="18" t="s">
        <v>44</v>
      </c>
      <c r="B47" s="20" t="n">
        <v>100</v>
      </c>
    </row>
    <row r="48" s="23" customFormat="true" ht="42.75" hidden="false" customHeight="false" outlineLevel="0" collapsed="false">
      <c r="A48" s="17" t="s">
        <v>45</v>
      </c>
      <c r="B48" s="22"/>
    </row>
    <row r="49" s="23" customFormat="true" ht="60" hidden="false" customHeight="false" outlineLevel="0" collapsed="false">
      <c r="A49" s="18" t="s">
        <v>46</v>
      </c>
      <c r="B49" s="20" t="n">
        <v>100</v>
      </c>
    </row>
    <row r="50" s="23" customFormat="true" ht="28.5" hidden="false" customHeight="false" outlineLevel="0" collapsed="false">
      <c r="A50" s="17" t="s">
        <v>47</v>
      </c>
      <c r="B50" s="22"/>
    </row>
    <row r="51" s="23" customFormat="true" ht="45" hidden="false" customHeight="false" outlineLevel="0" collapsed="false">
      <c r="A51" s="18" t="s">
        <v>48</v>
      </c>
      <c r="B51" s="20" t="n">
        <v>100</v>
      </c>
    </row>
    <row r="52" customFormat="false" ht="15" hidden="false" customHeight="false" outlineLevel="0" collapsed="false">
      <c r="A52" s="24"/>
      <c r="B52" s="25"/>
    </row>
    <row r="53" customFormat="false" ht="15" hidden="false" customHeight="false" outlineLevel="0" collapsed="false">
      <c r="A53" s="24"/>
      <c r="B53" s="25"/>
    </row>
    <row r="54" customFormat="false" ht="15.75" hidden="false" customHeight="false" outlineLevel="0" collapsed="false">
      <c r="A54" s="26" t="s">
        <v>49</v>
      </c>
      <c r="B54" s="27"/>
    </row>
    <row r="55" customFormat="false" ht="15.75" hidden="false" customHeight="false" outlineLevel="0" collapsed="false">
      <c r="A55" s="26" t="s">
        <v>50</v>
      </c>
      <c r="B55" s="27" t="s">
        <v>51</v>
      </c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315277777777778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3.56"/>
    <col collapsed="false" customWidth="true" hidden="false" outlineLevel="0" max="3" min="3" style="29" width="64.7"/>
    <col collapsed="false" customWidth="false" hidden="false" outlineLevel="0" max="257" min="4" style="3" width="9.14"/>
  </cols>
  <sheetData>
    <row r="1" customFormat="false" ht="18.75" hidden="false" customHeight="false" outlineLevel="0" collapsed="false">
      <c r="A1" s="30"/>
      <c r="C1" s="31" t="s">
        <v>52</v>
      </c>
    </row>
    <row r="2" customFormat="false" ht="15.75" hidden="false" customHeight="false" outlineLevel="0" collapsed="false">
      <c r="C2" s="32" t="s">
        <v>1</v>
      </c>
    </row>
    <row r="3" customFormat="false" ht="15.75" hidden="false" customHeight="false" outlineLevel="0" collapsed="false">
      <c r="C3" s="31" t="s">
        <v>2</v>
      </c>
    </row>
    <row r="4" customFormat="false" ht="15.75" hidden="false" customHeight="false" outlineLevel="0" collapsed="false">
      <c r="C4" s="33" t="s">
        <v>53</v>
      </c>
    </row>
    <row r="5" customFormat="false" ht="9" hidden="false" customHeight="true" outlineLevel="0" collapsed="false">
      <c r="C5" s="34"/>
    </row>
    <row r="6" customFormat="false" ht="48" hidden="false" customHeight="true" outlineLevel="0" collapsed="false">
      <c r="A6" s="35" t="s">
        <v>54</v>
      </c>
      <c r="B6" s="35"/>
      <c r="C6" s="35"/>
    </row>
    <row r="7" customFormat="false" ht="7.9" hidden="false" customHeight="true" outlineLevel="0" collapsed="false">
      <c r="A7" s="36"/>
      <c r="B7" s="36"/>
      <c r="C7" s="36"/>
    </row>
    <row r="8" s="6" customFormat="true" ht="12.75" hidden="false" customHeight="true" outlineLevel="0" collapsed="false">
      <c r="A8" s="37" t="s">
        <v>55</v>
      </c>
      <c r="B8" s="37"/>
      <c r="C8" s="14" t="s">
        <v>56</v>
      </c>
    </row>
    <row r="9" s="6" customFormat="true" ht="19.9" hidden="false" customHeight="true" outlineLevel="0" collapsed="false">
      <c r="A9" s="37"/>
      <c r="B9" s="37"/>
      <c r="C9" s="14"/>
    </row>
    <row r="10" s="6" customFormat="true" ht="12.75" hidden="false" customHeight="true" outlineLevel="0" collapsed="false">
      <c r="A10" s="37" t="s">
        <v>57</v>
      </c>
      <c r="B10" s="14" t="s">
        <v>58</v>
      </c>
      <c r="C10" s="14"/>
    </row>
    <row r="11" s="6" customFormat="true" ht="58.9" hidden="false" customHeight="true" outlineLevel="0" collapsed="false">
      <c r="A11" s="37"/>
      <c r="B11" s="14"/>
      <c r="C11" s="14"/>
    </row>
    <row r="12" customFormat="false" ht="14.25" hidden="false" customHeight="false" outlineLevel="0" collapsed="false">
      <c r="A12" s="38" t="s">
        <v>59</v>
      </c>
      <c r="B12" s="38" t="s">
        <v>60</v>
      </c>
      <c r="C12" s="37" t="s">
        <v>61</v>
      </c>
    </row>
    <row r="13" customFormat="false" ht="28.5" hidden="false" customHeight="false" outlineLevel="0" collapsed="false">
      <c r="A13" s="38" t="s">
        <v>62</v>
      </c>
      <c r="B13" s="38"/>
      <c r="C13" s="37" t="s">
        <v>63</v>
      </c>
    </row>
    <row r="14" s="42" customFormat="true" ht="48" hidden="false" customHeight="false" outlineLevel="0" collapsed="false">
      <c r="A14" s="39" t="s">
        <v>62</v>
      </c>
      <c r="B14" s="40" t="s">
        <v>64</v>
      </c>
      <c r="C14" s="41" t="s">
        <v>65</v>
      </c>
    </row>
    <row r="15" s="42" customFormat="true" ht="48" hidden="false" customHeight="false" outlineLevel="0" collapsed="false">
      <c r="A15" s="39" t="s">
        <v>62</v>
      </c>
      <c r="B15" s="40" t="s">
        <v>66</v>
      </c>
      <c r="C15" s="41" t="s">
        <v>67</v>
      </c>
    </row>
    <row r="16" s="42" customFormat="true" ht="48" hidden="false" customHeight="false" outlineLevel="0" collapsed="false">
      <c r="A16" s="39" t="s">
        <v>62</v>
      </c>
      <c r="B16" s="40" t="s">
        <v>68</v>
      </c>
      <c r="C16" s="41" t="s">
        <v>69</v>
      </c>
    </row>
    <row r="17" s="42" customFormat="true" ht="28.5" hidden="false" customHeight="false" outlineLevel="0" collapsed="false">
      <c r="A17" s="43" t="s">
        <v>70</v>
      </c>
      <c r="B17" s="44"/>
      <c r="C17" s="14" t="s">
        <v>71</v>
      </c>
    </row>
    <row r="18" s="42" customFormat="true" ht="30" hidden="false" customHeight="false" outlineLevel="0" collapsed="false">
      <c r="A18" s="39" t="s">
        <v>70</v>
      </c>
      <c r="B18" s="40" t="s">
        <v>72</v>
      </c>
      <c r="C18" s="41" t="s">
        <v>15</v>
      </c>
    </row>
    <row r="19" s="42" customFormat="true" ht="79.9" hidden="false" customHeight="true" outlineLevel="0" collapsed="false">
      <c r="A19" s="39" t="s">
        <v>70</v>
      </c>
      <c r="B19" s="40" t="s">
        <v>73</v>
      </c>
      <c r="C19" s="41" t="s">
        <v>74</v>
      </c>
    </row>
    <row r="20" s="42" customFormat="true" ht="63" hidden="false" customHeight="true" outlineLevel="0" collapsed="false">
      <c r="A20" s="39" t="s">
        <v>70</v>
      </c>
      <c r="B20" s="40" t="s">
        <v>75</v>
      </c>
      <c r="C20" s="41" t="s">
        <v>76</v>
      </c>
    </row>
    <row r="21" s="42" customFormat="true" ht="131.45" hidden="false" customHeight="true" outlineLevel="0" collapsed="false">
      <c r="A21" s="39" t="s">
        <v>70</v>
      </c>
      <c r="B21" s="40" t="s">
        <v>77</v>
      </c>
      <c r="C21" s="41" t="s">
        <v>22</v>
      </c>
    </row>
    <row r="22" s="42" customFormat="true" ht="30" hidden="false" customHeight="false" outlineLevel="0" collapsed="false">
      <c r="A22" s="39" t="s">
        <v>70</v>
      </c>
      <c r="B22" s="45" t="s">
        <v>78</v>
      </c>
      <c r="C22" s="41" t="s">
        <v>29</v>
      </c>
    </row>
    <row r="23" s="42" customFormat="true" ht="28.5" hidden="false" customHeight="false" outlineLevel="0" collapsed="false">
      <c r="A23" s="43" t="s">
        <v>79</v>
      </c>
      <c r="B23" s="44"/>
      <c r="C23" s="14" t="s">
        <v>80</v>
      </c>
    </row>
    <row r="24" s="42" customFormat="true" ht="30" hidden="false" customHeight="false" outlineLevel="0" collapsed="false">
      <c r="A24" s="39" t="s">
        <v>79</v>
      </c>
      <c r="B24" s="40" t="s">
        <v>72</v>
      </c>
      <c r="C24" s="41" t="s">
        <v>15</v>
      </c>
    </row>
    <row r="25" s="42" customFormat="true" ht="75" hidden="false" customHeight="false" outlineLevel="0" collapsed="false">
      <c r="A25" s="39" t="s">
        <v>79</v>
      </c>
      <c r="B25" s="40" t="s">
        <v>81</v>
      </c>
      <c r="C25" s="41" t="s">
        <v>82</v>
      </c>
    </row>
    <row r="26" s="42" customFormat="true" ht="90" hidden="false" customHeight="false" outlineLevel="0" collapsed="false">
      <c r="A26" s="39" t="s">
        <v>79</v>
      </c>
      <c r="B26" s="40" t="s">
        <v>83</v>
      </c>
      <c r="C26" s="41" t="s">
        <v>84</v>
      </c>
    </row>
    <row r="27" s="42" customFormat="true" ht="73.15" hidden="false" customHeight="true" outlineLevel="0" collapsed="false">
      <c r="A27" s="39" t="s">
        <v>79</v>
      </c>
      <c r="B27" s="40" t="s">
        <v>73</v>
      </c>
      <c r="C27" s="41" t="s">
        <v>74</v>
      </c>
    </row>
    <row r="28" s="42" customFormat="true" ht="67.15" hidden="false" customHeight="true" outlineLevel="0" collapsed="false">
      <c r="A28" s="39" t="s">
        <v>79</v>
      </c>
      <c r="B28" s="40" t="s">
        <v>75</v>
      </c>
      <c r="C28" s="41" t="s">
        <v>76</v>
      </c>
    </row>
    <row r="29" s="42" customFormat="true" ht="133.15" hidden="false" customHeight="true" outlineLevel="0" collapsed="false">
      <c r="A29" s="39" t="s">
        <v>79</v>
      </c>
      <c r="B29" s="40" t="s">
        <v>77</v>
      </c>
      <c r="C29" s="41" t="s">
        <v>22</v>
      </c>
    </row>
    <row r="30" s="42" customFormat="true" ht="30" hidden="false" customHeight="false" outlineLevel="0" collapsed="false">
      <c r="A30" s="39" t="s">
        <v>79</v>
      </c>
      <c r="B30" s="45" t="s">
        <v>78</v>
      </c>
      <c r="C30" s="41" t="s">
        <v>29</v>
      </c>
    </row>
    <row r="31" s="42" customFormat="true" ht="15" hidden="false" customHeight="false" outlineLevel="0" collapsed="false">
      <c r="A31" s="39" t="s">
        <v>79</v>
      </c>
      <c r="B31" s="46" t="s">
        <v>85</v>
      </c>
      <c r="C31" s="47" t="s">
        <v>30</v>
      </c>
    </row>
    <row r="32" customFormat="false" ht="15" hidden="false" customHeight="false" outlineLevel="0" collapsed="false">
      <c r="A32" s="39" t="s">
        <v>79</v>
      </c>
      <c r="B32" s="46" t="s">
        <v>86</v>
      </c>
      <c r="C32" s="47" t="s">
        <v>87</v>
      </c>
    </row>
    <row r="33" customFormat="false" ht="30" hidden="false" customHeight="false" outlineLevel="0" collapsed="false">
      <c r="A33" s="39" t="s">
        <v>79</v>
      </c>
      <c r="B33" s="46" t="s">
        <v>88</v>
      </c>
      <c r="C33" s="48" t="s">
        <v>89</v>
      </c>
    </row>
    <row r="34" customFormat="false" ht="45" hidden="false" customHeight="false" outlineLevel="0" collapsed="false">
      <c r="A34" s="39" t="s">
        <v>79</v>
      </c>
      <c r="B34" s="46" t="s">
        <v>90</v>
      </c>
      <c r="C34" s="48" t="s">
        <v>91</v>
      </c>
    </row>
    <row r="35" s="42" customFormat="true" ht="30" hidden="false" customHeight="false" outlineLevel="0" collapsed="false">
      <c r="A35" s="39" t="s">
        <v>79</v>
      </c>
      <c r="B35" s="46" t="s">
        <v>92</v>
      </c>
      <c r="C35" s="48" t="s">
        <v>93</v>
      </c>
    </row>
    <row r="36" s="42" customFormat="true" ht="60" hidden="false" customHeight="false" outlineLevel="0" collapsed="false">
      <c r="A36" s="39" t="s">
        <v>79</v>
      </c>
      <c r="B36" s="46" t="s">
        <v>94</v>
      </c>
      <c r="C36" s="48" t="s">
        <v>95</v>
      </c>
    </row>
    <row r="37" s="42" customFormat="true" ht="30" hidden="false" customHeight="false" outlineLevel="0" collapsed="false">
      <c r="A37" s="39" t="s">
        <v>79</v>
      </c>
      <c r="B37" s="46" t="s">
        <v>96</v>
      </c>
      <c r="C37" s="48" t="s">
        <v>37</v>
      </c>
    </row>
    <row r="38" s="42" customFormat="true" ht="90" hidden="false" customHeight="false" outlineLevel="0" collapsed="false">
      <c r="A38" s="39" t="s">
        <v>79</v>
      </c>
      <c r="B38" s="46" t="s">
        <v>97</v>
      </c>
      <c r="C38" s="49" t="s">
        <v>44</v>
      </c>
    </row>
    <row r="39" s="42" customFormat="true" ht="27.75" hidden="false" customHeight="true" outlineLevel="0" collapsed="false">
      <c r="A39" s="50" t="s">
        <v>98</v>
      </c>
      <c r="B39" s="50"/>
      <c r="C39" s="50"/>
    </row>
    <row r="40" s="42" customFormat="true" ht="12.75" hidden="false" customHeight="true" outlineLevel="0" collapsed="false">
      <c r="A40" s="50" t="s">
        <v>99</v>
      </c>
      <c r="B40" s="50"/>
      <c r="C40" s="50"/>
    </row>
    <row r="41" s="42" customFormat="true" ht="15" hidden="false" customHeight="false" outlineLevel="0" collapsed="false">
      <c r="A41" s="51"/>
      <c r="B41" s="52"/>
      <c r="C41" s="53"/>
    </row>
    <row r="42" s="42" customFormat="true" ht="15.75" hidden="false" customHeight="false" outlineLevel="0" collapsed="false">
      <c r="A42" s="54"/>
      <c r="B42" s="54"/>
      <c r="C42" s="55"/>
    </row>
    <row r="43" s="42" customFormat="true" ht="15.75" hidden="false" customHeight="false" outlineLevel="0" collapsed="false">
      <c r="A43" s="26" t="s">
        <v>49</v>
      </c>
      <c r="B43" s="56"/>
      <c r="C43" s="27"/>
    </row>
    <row r="44" s="42" customFormat="true" ht="15.75" hidden="false" customHeight="false" outlineLevel="0" collapsed="false">
      <c r="A44" s="26" t="s">
        <v>50</v>
      </c>
      <c r="B44" s="57"/>
      <c r="C44" s="27" t="s">
        <v>51</v>
      </c>
    </row>
    <row r="45" s="42" customFormat="true" ht="15.75" hidden="false" customHeight="false" outlineLevel="0" collapsed="false">
      <c r="A45" s="58"/>
      <c r="B45" s="58"/>
      <c r="C45" s="59"/>
    </row>
    <row r="46" s="42" customFormat="true" ht="15.75" hidden="false" customHeight="false" outlineLevel="0" collapsed="false">
      <c r="A46" s="58"/>
      <c r="B46" s="58"/>
      <c r="C46" s="59"/>
    </row>
    <row r="47" s="42" customFormat="true" ht="15" hidden="false" customHeight="false" outlineLevel="0" collapsed="false">
      <c r="A47" s="60"/>
      <c r="B47" s="60"/>
      <c r="C47" s="61"/>
    </row>
    <row r="48" s="42" customFormat="true" ht="15" hidden="false" customHeight="false" outlineLevel="0" collapsed="false">
      <c r="A48" s="60"/>
      <c r="B48" s="60"/>
      <c r="C48" s="61"/>
    </row>
    <row r="49" customFormat="false" ht="15" hidden="false" customHeight="false" outlineLevel="0" collapsed="false">
      <c r="A49" s="60"/>
      <c r="B49" s="60"/>
      <c r="C49" s="61"/>
    </row>
    <row r="50" customFormat="false" ht="15" hidden="false" customHeight="false" outlineLevel="0" collapsed="false">
      <c r="A50" s="60"/>
      <c r="B50" s="60"/>
      <c r="C50" s="61"/>
    </row>
    <row r="51" customFormat="false" ht="15" hidden="false" customHeight="false" outlineLevel="0" collapsed="false">
      <c r="A51" s="60"/>
      <c r="B51" s="60"/>
      <c r="C51" s="61"/>
    </row>
    <row r="52" customFormat="false" ht="15" hidden="false" customHeight="false" outlineLevel="0" collapsed="false">
      <c r="A52" s="60"/>
      <c r="B52" s="60"/>
      <c r="C52" s="61"/>
    </row>
    <row r="53" customFormat="false" ht="15" hidden="false" customHeight="false" outlineLevel="0" collapsed="false">
      <c r="A53" s="60"/>
      <c r="B53" s="60"/>
      <c r="C53" s="61"/>
    </row>
    <row r="54" customFormat="false" ht="15" hidden="false" customHeight="false" outlineLevel="0" collapsed="false">
      <c r="A54" s="60"/>
      <c r="B54" s="60"/>
      <c r="C54" s="61"/>
    </row>
    <row r="55" customFormat="false" ht="15" hidden="false" customHeight="false" outlineLevel="0" collapsed="false">
      <c r="A55" s="60"/>
      <c r="B55" s="60"/>
      <c r="C55" s="61"/>
    </row>
    <row r="56" customFormat="false" ht="15" hidden="false" customHeight="false" outlineLevel="0" collapsed="false">
      <c r="A56" s="60"/>
      <c r="B56" s="60"/>
      <c r="C56" s="61"/>
    </row>
    <row r="57" customFormat="false" ht="15" hidden="false" customHeight="false" outlineLevel="0" collapsed="false">
      <c r="A57" s="60"/>
      <c r="B57" s="60"/>
      <c r="C57" s="61"/>
    </row>
    <row r="58" customFormat="false" ht="15" hidden="false" customHeight="false" outlineLevel="0" collapsed="false">
      <c r="A58" s="60"/>
      <c r="B58" s="60"/>
      <c r="C58" s="61"/>
    </row>
    <row r="59" customFormat="false" ht="15" hidden="false" customHeight="false" outlineLevel="0" collapsed="false">
      <c r="A59" s="60"/>
      <c r="B59" s="60"/>
      <c r="C59" s="61"/>
    </row>
    <row r="60" customFormat="false" ht="15" hidden="false" customHeight="false" outlineLevel="0" collapsed="false">
      <c r="A60" s="62"/>
      <c r="B60" s="60"/>
      <c r="C60" s="61"/>
    </row>
    <row r="61" s="42" customFormat="true" ht="15" hidden="false" customHeight="false" outlineLevel="0" collapsed="false">
      <c r="A61" s="62"/>
      <c r="B61" s="60"/>
      <c r="C61" s="61"/>
    </row>
    <row r="62" s="42" customFormat="true" ht="15" hidden="false" customHeight="false" outlineLevel="0" collapsed="false">
      <c r="A62" s="60"/>
      <c r="B62" s="60"/>
      <c r="C62" s="61"/>
    </row>
    <row r="63" s="42" customFormat="true" ht="15" hidden="false" customHeight="false" outlineLevel="0" collapsed="false">
      <c r="A63" s="60"/>
      <c r="B63" s="60"/>
      <c r="C63" s="61"/>
    </row>
    <row r="64" s="42" customFormat="true" ht="15" hidden="false" customHeight="false" outlineLevel="0" collapsed="false">
      <c r="A64" s="60"/>
      <c r="B64" s="60"/>
      <c r="C64" s="61"/>
    </row>
    <row r="65" s="42" customFormat="true" ht="15" hidden="false" customHeight="false" outlineLevel="0" collapsed="false">
      <c r="A65" s="60"/>
      <c r="B65" s="60"/>
      <c r="C65" s="61"/>
    </row>
    <row r="66" s="42" customFormat="true" ht="15" hidden="false" customHeight="false" outlineLevel="0" collapsed="false">
      <c r="A66" s="60"/>
      <c r="B66" s="60"/>
      <c r="C66" s="61"/>
    </row>
    <row r="67" s="42" customFormat="true" ht="15" hidden="false" customHeight="false" outlineLevel="0" collapsed="false">
      <c r="A67" s="60"/>
      <c r="B67" s="60"/>
      <c r="C67" s="61"/>
    </row>
    <row r="68" s="42" customFormat="true" ht="15" hidden="false" customHeight="false" outlineLevel="0" collapsed="false">
      <c r="A68" s="60"/>
      <c r="B68" s="60"/>
      <c r="C68" s="61"/>
    </row>
    <row r="69" s="42" customFormat="true" ht="15" hidden="false" customHeight="false" outlineLevel="0" collapsed="false">
      <c r="A69" s="60"/>
      <c r="B69" s="60"/>
      <c r="C69" s="61"/>
    </row>
    <row r="70" s="42" customFormat="true" ht="15" hidden="false" customHeight="false" outlineLevel="0" collapsed="false">
      <c r="A70" s="60"/>
      <c r="B70" s="60"/>
      <c r="C70" s="61"/>
    </row>
    <row r="71" s="42" customFormat="true" ht="15" hidden="false" customHeight="false" outlineLevel="0" collapsed="false">
      <c r="A71" s="60"/>
      <c r="B71" s="60"/>
      <c r="C71" s="61"/>
    </row>
    <row r="72" s="42" customFormat="true" ht="15" hidden="false" customHeight="false" outlineLevel="0" collapsed="false">
      <c r="A72" s="60"/>
      <c r="B72" s="60"/>
      <c r="C72" s="61"/>
    </row>
    <row r="73" s="42" customFormat="true" ht="15" hidden="false" customHeight="false" outlineLevel="0" collapsed="false">
      <c r="A73" s="60"/>
      <c r="B73" s="60"/>
      <c r="C73" s="61"/>
    </row>
    <row r="74" s="42" customFormat="true" ht="15" hidden="false" customHeight="false" outlineLevel="0" collapsed="false">
      <c r="A74" s="60"/>
      <c r="B74" s="60"/>
      <c r="C74" s="61"/>
    </row>
    <row r="75" s="42" customFormat="true" ht="15" hidden="false" customHeight="false" outlineLevel="0" collapsed="false">
      <c r="A75" s="60"/>
      <c r="B75" s="60"/>
      <c r="C75" s="61"/>
    </row>
    <row r="76" s="42" customFormat="true" ht="15" hidden="false" customHeight="false" outlineLevel="0" collapsed="false">
      <c r="A76" s="60"/>
      <c r="B76" s="60"/>
      <c r="C76" s="61"/>
    </row>
    <row r="77" s="42" customFormat="true" ht="15" hidden="false" customHeight="false" outlineLevel="0" collapsed="false">
      <c r="A77" s="60"/>
      <c r="B77" s="60"/>
      <c r="C77" s="61"/>
    </row>
    <row r="78" s="42" customFormat="true" ht="15" hidden="false" customHeight="false" outlineLevel="0" collapsed="false">
      <c r="A78" s="60"/>
      <c r="B78" s="60"/>
      <c r="C78" s="61"/>
    </row>
    <row r="79" s="42" customFormat="true" ht="15" hidden="false" customHeight="false" outlineLevel="0" collapsed="false">
      <c r="A79" s="60"/>
      <c r="B79" s="60"/>
      <c r="C79" s="61"/>
    </row>
    <row r="80" s="42" customFormat="true" ht="15" hidden="false" customHeight="false" outlineLevel="0" collapsed="false">
      <c r="A80" s="60"/>
      <c r="B80" s="60"/>
      <c r="C80" s="61"/>
    </row>
    <row r="81" s="42" customFormat="true" ht="15" hidden="false" customHeight="false" outlineLevel="0" collapsed="false">
      <c r="A81" s="60"/>
      <c r="B81" s="60"/>
      <c r="C81" s="61"/>
    </row>
    <row r="82" s="42" customFormat="true" ht="15" hidden="false" customHeight="false" outlineLevel="0" collapsed="false">
      <c r="A82" s="60"/>
      <c r="B82" s="60"/>
      <c r="C82" s="61"/>
    </row>
    <row r="83" s="42" customFormat="true" ht="15" hidden="false" customHeight="false" outlineLevel="0" collapsed="false">
      <c r="B83" s="62"/>
      <c r="C83" s="63"/>
    </row>
    <row r="84" s="42" customFormat="true" ht="15" hidden="false" customHeight="false" outlineLevel="0" collapsed="false">
      <c r="B84" s="62"/>
      <c r="C84" s="63"/>
    </row>
    <row r="85" s="42" customFormat="true" ht="15.75" hidden="false" customHeight="false" outlineLevel="0" collapsed="false">
      <c r="A85" s="28"/>
      <c r="B85" s="28"/>
      <c r="C85" s="29"/>
    </row>
    <row r="86" s="42" customFormat="true" ht="15.75" hidden="false" customHeight="false" outlineLevel="0" collapsed="false">
      <c r="A86" s="28"/>
      <c r="B86" s="28"/>
      <c r="C86" s="29"/>
    </row>
    <row r="87" s="42" customFormat="true" ht="15.75" hidden="false" customHeight="false" outlineLevel="0" collapsed="false">
      <c r="A87" s="28"/>
      <c r="B87" s="28"/>
      <c r="C87" s="29"/>
    </row>
    <row r="88" s="42" customFormat="true" ht="15.75" hidden="false" customHeight="false" outlineLevel="0" collapsed="false">
      <c r="A88" s="28"/>
      <c r="B88" s="3"/>
      <c r="C88" s="3"/>
    </row>
    <row r="89" s="42" customFormat="true" ht="15.75" hidden="false" customHeight="false" outlineLevel="0" collapsed="false">
      <c r="A89" s="28"/>
      <c r="B89" s="3"/>
      <c r="C89" s="3"/>
    </row>
    <row r="90" s="42" customFormat="true" ht="12.75" hidden="false" customHeight="false" outlineLevel="0" collapsed="false">
      <c r="A90" s="3"/>
      <c r="B90" s="3"/>
      <c r="C90" s="3"/>
    </row>
    <row r="91" s="42" customFormat="true" ht="15.75" hidden="false" customHeight="false" outlineLevel="0" collapsed="false">
      <c r="A91" s="28"/>
      <c r="B91" s="28"/>
      <c r="C91" s="29"/>
    </row>
    <row r="105" customFormat="false" ht="15.75" hidden="false" customHeight="false" outlineLevel="0" collapsed="false">
      <c r="A105" s="3"/>
      <c r="C105" s="64"/>
    </row>
  </sheetData>
  <mergeCells count="8">
    <mergeCell ref="A6:C6"/>
    <mergeCell ref="A7:C7"/>
    <mergeCell ref="A8:B9"/>
    <mergeCell ref="C8:C11"/>
    <mergeCell ref="A10:A11"/>
    <mergeCell ref="B10:B11"/>
    <mergeCell ref="A39:C39"/>
    <mergeCell ref="A40:C4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65" width="26.28"/>
    <col collapsed="false" customWidth="true" hidden="false" outlineLevel="0" max="3" min="3" style="66" width="52.85"/>
    <col collapsed="false" customWidth="false" hidden="false" outlineLevel="0" max="257" min="4" style="67" width="9.14"/>
  </cols>
  <sheetData>
    <row r="1" s="70" customFormat="true" ht="18.75" hidden="false" customHeight="false" outlineLevel="0" collapsed="false">
      <c r="A1" s="30"/>
      <c r="B1" s="68"/>
      <c r="C1" s="69" t="s">
        <v>100</v>
      </c>
    </row>
    <row r="2" s="70" customFormat="true" ht="15.75" hidden="false" customHeight="false" outlineLevel="0" collapsed="false">
      <c r="A2" s="71"/>
      <c r="B2" s="68"/>
      <c r="C2" s="32" t="s">
        <v>101</v>
      </c>
    </row>
    <row r="3" s="70" customFormat="true" ht="15.75" hidden="false" customHeight="false" outlineLevel="0" collapsed="false">
      <c r="A3" s="71"/>
      <c r="B3" s="68"/>
      <c r="C3" s="32" t="s">
        <v>2</v>
      </c>
    </row>
    <row r="4" s="70" customFormat="true" ht="15.75" hidden="false" customHeight="false" outlineLevel="0" collapsed="false">
      <c r="A4" s="71"/>
      <c r="B4" s="68"/>
      <c r="C4" s="34" t="s">
        <v>3</v>
      </c>
    </row>
    <row r="5" s="70" customFormat="true" ht="15.75" hidden="false" customHeight="false" outlineLevel="0" collapsed="false">
      <c r="A5" s="72"/>
      <c r="B5" s="68"/>
      <c r="C5" s="34"/>
    </row>
    <row r="6" s="70" customFormat="true" ht="46.5" hidden="false" customHeight="true" outlineLevel="0" collapsed="false">
      <c r="A6" s="73" t="s">
        <v>102</v>
      </c>
      <c r="B6" s="73"/>
      <c r="C6" s="73"/>
    </row>
    <row r="7" s="70" customFormat="true" ht="15.75" hidden="false" customHeight="false" outlineLevel="0" collapsed="false">
      <c r="A7" s="72"/>
      <c r="B7" s="68"/>
      <c r="C7" s="74"/>
    </row>
    <row r="8" s="70" customFormat="true" ht="36" hidden="false" customHeight="true" outlineLevel="0" collapsed="false">
      <c r="A8" s="75" t="s">
        <v>55</v>
      </c>
      <c r="B8" s="75"/>
      <c r="C8" s="76" t="s">
        <v>103</v>
      </c>
    </row>
    <row r="9" s="70" customFormat="true" ht="74.25" hidden="false" customHeight="true" outlineLevel="0" collapsed="false">
      <c r="A9" s="77" t="s">
        <v>104</v>
      </c>
      <c r="B9" s="75" t="s">
        <v>105</v>
      </c>
      <c r="C9" s="76"/>
    </row>
    <row r="10" s="70" customFormat="true" ht="15.75" hidden="false" customHeight="false" outlineLevel="0" collapsed="false">
      <c r="A10" s="78" t="n">
        <v>1</v>
      </c>
      <c r="B10" s="79" t="n">
        <v>2</v>
      </c>
      <c r="C10" s="80" t="n">
        <v>3</v>
      </c>
    </row>
    <row r="11" s="70" customFormat="true" ht="31.5" hidden="false" customHeight="false" outlineLevel="0" collapsed="false">
      <c r="A11" s="81" t="s">
        <v>79</v>
      </c>
      <c r="B11" s="82"/>
      <c r="C11" s="80" t="s">
        <v>80</v>
      </c>
    </row>
    <row r="12" s="70" customFormat="true" ht="31.5" hidden="false" customHeight="false" outlineLevel="0" collapsed="false">
      <c r="A12" s="83" t="s">
        <v>79</v>
      </c>
      <c r="B12" s="84" t="s">
        <v>106</v>
      </c>
      <c r="C12" s="85" t="s">
        <v>107</v>
      </c>
    </row>
    <row r="13" s="70" customFormat="true" ht="31.5" hidden="false" customHeight="false" outlineLevel="0" collapsed="false">
      <c r="A13" s="86" t="s">
        <v>79</v>
      </c>
      <c r="B13" s="84" t="s">
        <v>108</v>
      </c>
      <c r="C13" s="85" t="s">
        <v>109</v>
      </c>
    </row>
    <row r="14" s="87" customFormat="true" ht="12.75" hidden="false" customHeight="false" outlineLevel="0" collapsed="false"/>
    <row r="17" customFormat="false" ht="15.75" hidden="false" customHeight="false" outlineLevel="0" collapsed="false">
      <c r="A17" s="26" t="s">
        <v>49</v>
      </c>
      <c r="B17" s="54"/>
      <c r="C17" s="88"/>
    </row>
    <row r="18" customFormat="false" ht="15.75" hidden="false" customHeight="false" outlineLevel="0" collapsed="false">
      <c r="A18" s="26" t="s">
        <v>50</v>
      </c>
      <c r="B18" s="56"/>
      <c r="C18" s="27" t="s">
        <v>51</v>
      </c>
    </row>
    <row r="19" customFormat="false" ht="15" hidden="false" customHeight="false" outlineLevel="0" collapsed="false">
      <c r="A19" s="89"/>
      <c r="B19" s="90"/>
      <c r="C19" s="91"/>
    </row>
    <row r="20" customFormat="false" ht="15" hidden="false" customHeight="false" outlineLevel="0" collapsed="false">
      <c r="A20" s="92"/>
      <c r="B20" s="92"/>
      <c r="C20" s="93"/>
    </row>
    <row r="21" customFormat="false" ht="15" hidden="false" customHeight="false" outlineLevel="0" collapsed="false">
      <c r="A21" s="92"/>
      <c r="B21" s="92"/>
      <c r="C21" s="94"/>
    </row>
    <row r="22" customFormat="false" ht="15" hidden="false" customHeight="false" outlineLevel="0" collapsed="false">
      <c r="A22" s="95"/>
      <c r="B22" s="95"/>
      <c r="C22" s="96"/>
    </row>
    <row r="23" customFormat="false" ht="15" hidden="false" customHeight="false" outlineLevel="0" collapsed="false">
      <c r="A23" s="95"/>
      <c r="B23" s="95"/>
      <c r="C23" s="96"/>
    </row>
    <row r="24" customFormat="false" ht="15" hidden="false" customHeight="false" outlineLevel="0" collapsed="false">
      <c r="A24" s="95"/>
      <c r="B24" s="95"/>
      <c r="C24" s="96"/>
    </row>
    <row r="25" customFormat="false" ht="15" hidden="false" customHeight="false" outlineLevel="0" collapsed="false">
      <c r="A25" s="95"/>
      <c r="B25" s="95"/>
      <c r="C25" s="96"/>
    </row>
    <row r="26" customFormat="false" ht="15" hidden="false" customHeight="false" outlineLevel="0" collapsed="false">
      <c r="A26" s="95"/>
      <c r="B26" s="95"/>
      <c r="C26" s="96"/>
    </row>
    <row r="27" customFormat="false" ht="15" hidden="false" customHeight="false" outlineLevel="0" collapsed="false">
      <c r="A27" s="95"/>
      <c r="B27" s="95"/>
      <c r="C27" s="96"/>
    </row>
    <row r="28" customFormat="false" ht="15" hidden="false" customHeight="false" outlineLevel="0" collapsed="false">
      <c r="A28" s="95"/>
      <c r="B28" s="95"/>
      <c r="C28" s="96"/>
    </row>
    <row r="29" customFormat="false" ht="15" hidden="false" customHeight="false" outlineLevel="0" collapsed="false">
      <c r="A29" s="95"/>
      <c r="B29" s="95"/>
      <c r="C29" s="96"/>
    </row>
    <row r="30" customFormat="false" ht="15" hidden="false" customHeight="false" outlineLevel="0" collapsed="false">
      <c r="A30" s="95"/>
      <c r="B30" s="95"/>
      <c r="C30" s="96"/>
    </row>
    <row r="31" customFormat="false" ht="15" hidden="false" customHeight="false" outlineLevel="0" collapsed="false">
      <c r="A31" s="95"/>
      <c r="B31" s="95"/>
      <c r="C31" s="96"/>
    </row>
    <row r="32" customFormat="false" ht="15" hidden="false" customHeight="false" outlineLevel="0" collapsed="false">
      <c r="A32" s="95"/>
      <c r="B32" s="95"/>
      <c r="C32" s="96"/>
    </row>
    <row r="33" customFormat="false" ht="15" hidden="false" customHeight="false" outlineLevel="0" collapsed="false">
      <c r="A33" s="95"/>
      <c r="B33" s="95"/>
      <c r="C33" s="96"/>
    </row>
    <row r="34" customFormat="false" ht="15" hidden="false" customHeight="false" outlineLevel="0" collapsed="false">
      <c r="A34" s="95"/>
      <c r="B34" s="95"/>
      <c r="C34" s="96"/>
    </row>
  </sheetData>
  <mergeCells count="3">
    <mergeCell ref="A6:C6"/>
    <mergeCell ref="A8:B8"/>
    <mergeCell ref="C8:C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98" width="37.99"/>
    <col collapsed="false" customWidth="true" hidden="false" outlineLevel="0" max="3" min="3" style="98" width="5.41"/>
    <col collapsed="false" customWidth="true" hidden="false" outlineLevel="0" max="4" min="4" style="98" width="7.42"/>
    <col collapsed="false" customWidth="true" hidden="false" outlineLevel="0" max="5" min="5" style="98" width="14.28"/>
    <col collapsed="false" customWidth="true" hidden="false" outlineLevel="0" max="6" min="6" style="98" width="10.71"/>
    <col collapsed="false" customWidth="true" hidden="false" outlineLevel="0" max="7" min="7" style="98" width="6.28"/>
    <col collapsed="false" customWidth="true" hidden="false" outlineLevel="0" max="8" min="8" style="99" width="11.42"/>
    <col collapsed="false" customWidth="false" hidden="false" outlineLevel="0" max="10" min="9" style="97" width="9.14"/>
    <col collapsed="false" customWidth="true" hidden="false" outlineLevel="0" max="11" min="11" style="97" width="15.85"/>
    <col collapsed="false" customWidth="false" hidden="false" outlineLevel="0" max="257" min="12" style="97" width="9.14"/>
  </cols>
  <sheetData>
    <row r="1" customFormat="false" ht="15.75" hidden="false" customHeight="false" outlineLevel="0" collapsed="false">
      <c r="B1" s="100"/>
      <c r="C1" s="100"/>
      <c r="D1" s="100"/>
      <c r="E1" s="100"/>
      <c r="F1" s="100"/>
      <c r="G1" s="100"/>
      <c r="H1" s="69" t="s">
        <v>110</v>
      </c>
    </row>
    <row r="2" customFormat="false" ht="15.75" hidden="false" customHeight="false" outlineLevel="0" collapsed="false">
      <c r="B2" s="101"/>
      <c r="C2" s="101"/>
      <c r="D2" s="101"/>
      <c r="E2" s="101"/>
      <c r="F2" s="101"/>
      <c r="G2" s="101"/>
      <c r="H2" s="32" t="s">
        <v>1</v>
      </c>
    </row>
    <row r="3" customFormat="false" ht="15.75" hidden="false" customHeight="false" outlineLevel="0" collapsed="false">
      <c r="B3" s="101"/>
      <c r="C3" s="101"/>
      <c r="D3" s="101"/>
      <c r="E3" s="101"/>
      <c r="F3" s="101"/>
      <c r="G3" s="101"/>
      <c r="H3" s="32" t="s">
        <v>2</v>
      </c>
    </row>
    <row r="4" customFormat="false" ht="15.75" hidden="false" customHeight="false" outlineLevel="0" collapsed="false">
      <c r="B4" s="102"/>
      <c r="C4" s="102"/>
      <c r="D4" s="102"/>
      <c r="E4" s="102"/>
      <c r="F4" s="102"/>
      <c r="G4" s="102"/>
      <c r="H4" s="34" t="s">
        <v>3</v>
      </c>
      <c r="I4" s="103"/>
    </row>
    <row r="5" customFormat="false" ht="12.75" hidden="false" customHeight="true" outlineLevel="0" collapsed="false">
      <c r="B5" s="104"/>
      <c r="C5" s="104"/>
      <c r="D5" s="104"/>
      <c r="E5" s="104"/>
      <c r="F5" s="104"/>
      <c r="G5" s="104"/>
      <c r="H5" s="34"/>
    </row>
    <row r="6" s="105" customFormat="true" ht="118.5" hidden="false" customHeight="true" outlineLevel="0" collapsed="false">
      <c r="B6" s="106" t="s">
        <v>111</v>
      </c>
      <c r="C6" s="106"/>
      <c r="D6" s="106"/>
      <c r="E6" s="106"/>
      <c r="F6" s="106"/>
      <c r="G6" s="106"/>
      <c r="H6" s="106"/>
    </row>
    <row r="7" s="105" customFormat="true" ht="15.75" hidden="false" customHeight="false" outlineLevel="0" collapsed="false">
      <c r="B7" s="98"/>
      <c r="C7" s="98"/>
      <c r="D7" s="98"/>
      <c r="E7" s="98"/>
      <c r="F7" s="98"/>
      <c r="G7" s="98"/>
      <c r="H7" s="107"/>
    </row>
    <row r="8" s="108" customFormat="true" ht="15.75" hidden="false" customHeight="true" outlineLevel="0" collapsed="false">
      <c r="B8" s="109" t="s">
        <v>103</v>
      </c>
      <c r="C8" s="109" t="s">
        <v>112</v>
      </c>
      <c r="D8" s="109" t="s">
        <v>113</v>
      </c>
      <c r="E8" s="109" t="s">
        <v>114</v>
      </c>
      <c r="F8" s="109"/>
      <c r="G8" s="109" t="s">
        <v>115</v>
      </c>
      <c r="H8" s="110" t="s">
        <v>116</v>
      </c>
    </row>
    <row r="9" s="108" customFormat="true" ht="38.25" hidden="false" customHeight="false" outlineLevel="0" collapsed="false">
      <c r="B9" s="109"/>
      <c r="C9" s="109"/>
      <c r="D9" s="109"/>
      <c r="E9" s="109" t="s">
        <v>117</v>
      </c>
      <c r="F9" s="109" t="s">
        <v>118</v>
      </c>
      <c r="G9" s="109"/>
      <c r="H9" s="110"/>
      <c r="K9" s="111"/>
    </row>
    <row r="10" s="108" customFormat="true" ht="15.75" hidden="false" customHeight="false" outlineLevel="0" collapsed="false">
      <c r="B10" s="109" t="s">
        <v>59</v>
      </c>
      <c r="C10" s="109" t="s">
        <v>60</v>
      </c>
      <c r="D10" s="109" t="s">
        <v>61</v>
      </c>
      <c r="E10" s="109" t="s">
        <v>119</v>
      </c>
      <c r="F10" s="109" t="s">
        <v>120</v>
      </c>
      <c r="G10" s="109" t="s">
        <v>121</v>
      </c>
      <c r="H10" s="109" t="s">
        <v>122</v>
      </c>
      <c r="K10" s="111"/>
    </row>
    <row r="11" customFormat="false" ht="25.5" hidden="false" customHeight="true" outlineLevel="0" collapsed="false">
      <c r="B11" s="112" t="s">
        <v>123</v>
      </c>
      <c r="C11" s="113"/>
      <c r="D11" s="113"/>
      <c r="E11" s="113" t="s">
        <v>124</v>
      </c>
      <c r="F11" s="113" t="s">
        <v>124</v>
      </c>
      <c r="G11" s="113"/>
      <c r="H11" s="114" t="n">
        <f aca="false">H12+H18+H42+H37</f>
        <v>9224661</v>
      </c>
      <c r="K11" s="115"/>
    </row>
    <row r="12" customFormat="false" ht="39" hidden="false" customHeight="false" outlineLevel="0" collapsed="false">
      <c r="B12" s="116" t="s">
        <v>125</v>
      </c>
      <c r="C12" s="117" t="s">
        <v>126</v>
      </c>
      <c r="D12" s="117" t="s">
        <v>127</v>
      </c>
      <c r="E12" s="117"/>
      <c r="F12" s="117"/>
      <c r="G12" s="117"/>
      <c r="H12" s="118" t="n">
        <f aca="false">H13</f>
        <v>2828988</v>
      </c>
    </row>
    <row r="13" customFormat="false" ht="90" hidden="false" customHeight="false" outlineLevel="0" collapsed="false">
      <c r="B13" s="116" t="s">
        <v>128</v>
      </c>
      <c r="C13" s="117" t="s">
        <v>126</v>
      </c>
      <c r="D13" s="117" t="s">
        <v>127</v>
      </c>
      <c r="E13" s="117" t="s">
        <v>129</v>
      </c>
      <c r="F13" s="117"/>
      <c r="G13" s="117"/>
      <c r="H13" s="118" t="n">
        <f aca="false">H14</f>
        <v>2828988</v>
      </c>
    </row>
    <row r="14" customFormat="false" ht="15.75" hidden="false" customHeight="false" outlineLevel="0" collapsed="false">
      <c r="B14" s="116" t="s">
        <v>130</v>
      </c>
      <c r="C14" s="117" t="s">
        <v>126</v>
      </c>
      <c r="D14" s="117" t="s">
        <v>127</v>
      </c>
      <c r="E14" s="117" t="s">
        <v>129</v>
      </c>
      <c r="F14" s="117" t="s">
        <v>131</v>
      </c>
      <c r="G14" s="117"/>
      <c r="H14" s="118" t="n">
        <f aca="false">H15</f>
        <v>2828988</v>
      </c>
    </row>
    <row r="15" customFormat="false" ht="77.25" hidden="false" customHeight="false" outlineLevel="0" collapsed="false">
      <c r="B15" s="116" t="s">
        <v>132</v>
      </c>
      <c r="C15" s="117" t="s">
        <v>126</v>
      </c>
      <c r="D15" s="117" t="s">
        <v>127</v>
      </c>
      <c r="E15" s="117" t="s">
        <v>129</v>
      </c>
      <c r="F15" s="117" t="s">
        <v>131</v>
      </c>
      <c r="G15" s="117" t="s">
        <v>133</v>
      </c>
      <c r="H15" s="118" t="n">
        <f aca="false">H16+H17</f>
        <v>2828988</v>
      </c>
    </row>
    <row r="16" customFormat="false" ht="26.25" hidden="false" customHeight="false" outlineLevel="0" collapsed="false">
      <c r="B16" s="116" t="s">
        <v>134</v>
      </c>
      <c r="C16" s="117" t="s">
        <v>126</v>
      </c>
      <c r="D16" s="117" t="s">
        <v>127</v>
      </c>
      <c r="E16" s="117" t="s">
        <v>129</v>
      </c>
      <c r="F16" s="117" t="s">
        <v>131</v>
      </c>
      <c r="G16" s="117" t="s">
        <v>135</v>
      </c>
      <c r="H16" s="118" t="n">
        <v>2171467.61</v>
      </c>
    </row>
    <row r="17" customFormat="false" ht="64.5" hidden="false" customHeight="false" outlineLevel="0" collapsed="false">
      <c r="B17" s="116" t="s">
        <v>136</v>
      </c>
      <c r="C17" s="117" t="s">
        <v>126</v>
      </c>
      <c r="D17" s="117" t="s">
        <v>127</v>
      </c>
      <c r="E17" s="117" t="s">
        <v>129</v>
      </c>
      <c r="F17" s="117" t="s">
        <v>131</v>
      </c>
      <c r="G17" s="117" t="s">
        <v>137</v>
      </c>
      <c r="H17" s="118" t="n">
        <v>657520.39</v>
      </c>
    </row>
    <row r="18" customFormat="false" ht="51.75" hidden="false" customHeight="false" outlineLevel="0" collapsed="false">
      <c r="B18" s="116" t="s">
        <v>138</v>
      </c>
      <c r="C18" s="117" t="s">
        <v>126</v>
      </c>
      <c r="D18" s="117" t="s">
        <v>139</v>
      </c>
      <c r="E18" s="117"/>
      <c r="F18" s="117"/>
      <c r="G18" s="117"/>
      <c r="H18" s="118" t="n">
        <f aca="false">H19+H28+H33</f>
        <v>5339438</v>
      </c>
    </row>
    <row r="19" customFormat="false" ht="90" hidden="false" customHeight="false" outlineLevel="0" collapsed="false">
      <c r="B19" s="116" t="s">
        <v>128</v>
      </c>
      <c r="C19" s="117" t="s">
        <v>126</v>
      </c>
      <c r="D19" s="117" t="s">
        <v>139</v>
      </c>
      <c r="E19" s="117" t="s">
        <v>129</v>
      </c>
      <c r="F19" s="117"/>
      <c r="G19" s="117"/>
      <c r="H19" s="118" t="n">
        <f aca="false">H20+H24</f>
        <v>3666038</v>
      </c>
    </row>
    <row r="20" customFormat="false" ht="26.25" hidden="false" customHeight="false" outlineLevel="0" collapsed="false">
      <c r="B20" s="116" t="s">
        <v>140</v>
      </c>
      <c r="C20" s="117" t="s">
        <v>126</v>
      </c>
      <c r="D20" s="117" t="s">
        <v>139</v>
      </c>
      <c r="E20" s="117" t="s">
        <v>129</v>
      </c>
      <c r="F20" s="117" t="s">
        <v>141</v>
      </c>
      <c r="G20" s="117"/>
      <c r="H20" s="118" t="n">
        <f aca="false">H21</f>
        <v>1688006</v>
      </c>
    </row>
    <row r="21" customFormat="false" ht="77.25" hidden="false" customHeight="false" outlineLevel="0" collapsed="false">
      <c r="B21" s="116" t="s">
        <v>132</v>
      </c>
      <c r="C21" s="117" t="s">
        <v>126</v>
      </c>
      <c r="D21" s="117" t="s">
        <v>139</v>
      </c>
      <c r="E21" s="117" t="s">
        <v>129</v>
      </c>
      <c r="F21" s="117" t="s">
        <v>141</v>
      </c>
      <c r="G21" s="117" t="s">
        <v>133</v>
      </c>
      <c r="H21" s="118" t="n">
        <f aca="false">H22+H23</f>
        <v>1688006</v>
      </c>
    </row>
    <row r="22" customFormat="false" ht="26.25" hidden="false" customHeight="false" outlineLevel="0" collapsed="false">
      <c r="B22" s="116" t="s">
        <v>134</v>
      </c>
      <c r="C22" s="117" t="s">
        <v>126</v>
      </c>
      <c r="D22" s="117" t="s">
        <v>139</v>
      </c>
      <c r="E22" s="117" t="s">
        <v>129</v>
      </c>
      <c r="F22" s="117" t="s">
        <v>141</v>
      </c>
      <c r="G22" s="117" t="s">
        <v>135</v>
      </c>
      <c r="H22" s="118" t="n">
        <v>1296471.58</v>
      </c>
      <c r="K22" s="115"/>
    </row>
    <row r="23" customFormat="false" ht="64.5" hidden="false" customHeight="false" outlineLevel="0" collapsed="false">
      <c r="B23" s="116" t="s">
        <v>136</v>
      </c>
      <c r="C23" s="117" t="s">
        <v>126</v>
      </c>
      <c r="D23" s="117" t="s">
        <v>139</v>
      </c>
      <c r="E23" s="117" t="s">
        <v>129</v>
      </c>
      <c r="F23" s="117" t="s">
        <v>141</v>
      </c>
      <c r="G23" s="117" t="s">
        <v>137</v>
      </c>
      <c r="H23" s="118" t="n">
        <v>391534.42</v>
      </c>
    </row>
    <row r="24" customFormat="false" ht="15.75" hidden="false" customHeight="false" outlineLevel="0" collapsed="false">
      <c r="B24" s="116" t="s">
        <v>142</v>
      </c>
      <c r="C24" s="117" t="s">
        <v>126</v>
      </c>
      <c r="D24" s="117" t="s">
        <v>139</v>
      </c>
      <c r="E24" s="117" t="s">
        <v>129</v>
      </c>
      <c r="F24" s="117" t="s">
        <v>143</v>
      </c>
      <c r="G24" s="117"/>
      <c r="H24" s="118" t="n">
        <f aca="false">H25</f>
        <v>1978032</v>
      </c>
    </row>
    <row r="25" customFormat="false" ht="77.25" hidden="false" customHeight="false" outlineLevel="0" collapsed="false">
      <c r="B25" s="116" t="s">
        <v>132</v>
      </c>
      <c r="C25" s="117" t="s">
        <v>126</v>
      </c>
      <c r="D25" s="117" t="s">
        <v>139</v>
      </c>
      <c r="E25" s="117" t="s">
        <v>129</v>
      </c>
      <c r="F25" s="117" t="s">
        <v>143</v>
      </c>
      <c r="G25" s="117" t="s">
        <v>133</v>
      </c>
      <c r="H25" s="118" t="n">
        <f aca="false">H26+H27</f>
        <v>1978032</v>
      </c>
    </row>
    <row r="26" customFormat="false" ht="26.25" hidden="false" customHeight="false" outlineLevel="0" collapsed="false">
      <c r="B26" s="116" t="s">
        <v>134</v>
      </c>
      <c r="C26" s="117" t="s">
        <v>126</v>
      </c>
      <c r="D26" s="117" t="s">
        <v>139</v>
      </c>
      <c r="E26" s="117" t="s">
        <v>129</v>
      </c>
      <c r="F26" s="117" t="s">
        <v>143</v>
      </c>
      <c r="G26" s="117" t="s">
        <v>135</v>
      </c>
      <c r="H26" s="118" t="n">
        <v>1519225.8</v>
      </c>
    </row>
    <row r="27" customFormat="false" ht="64.5" hidden="false" customHeight="false" outlineLevel="0" collapsed="false">
      <c r="B27" s="116" t="s">
        <v>136</v>
      </c>
      <c r="C27" s="117" t="s">
        <v>126</v>
      </c>
      <c r="D27" s="117" t="s">
        <v>139</v>
      </c>
      <c r="E27" s="117" t="s">
        <v>129</v>
      </c>
      <c r="F27" s="117" t="s">
        <v>143</v>
      </c>
      <c r="G27" s="117" t="s">
        <v>137</v>
      </c>
      <c r="H27" s="118" t="n">
        <v>458806.2</v>
      </c>
    </row>
    <row r="28" customFormat="false" ht="39" hidden="false" customHeight="false" outlineLevel="0" collapsed="false">
      <c r="B28" s="116" t="s">
        <v>144</v>
      </c>
      <c r="C28" s="117" t="s">
        <v>126</v>
      </c>
      <c r="D28" s="117" t="s">
        <v>139</v>
      </c>
      <c r="E28" s="117" t="s">
        <v>145</v>
      </c>
      <c r="F28" s="117" t="s">
        <v>143</v>
      </c>
      <c r="G28" s="117"/>
      <c r="H28" s="118" t="n">
        <f aca="false">H29</f>
        <v>773400</v>
      </c>
    </row>
    <row r="29" customFormat="false" ht="15.75" hidden="false" customHeight="false" outlineLevel="0" collapsed="false">
      <c r="B29" s="116" t="s">
        <v>142</v>
      </c>
      <c r="C29" s="117" t="s">
        <v>126</v>
      </c>
      <c r="D29" s="117" t="s">
        <v>139</v>
      </c>
      <c r="E29" s="117" t="s">
        <v>145</v>
      </c>
      <c r="F29" s="117" t="s">
        <v>143</v>
      </c>
      <c r="G29" s="117"/>
      <c r="H29" s="118" t="n">
        <f aca="false">H30</f>
        <v>773400</v>
      </c>
    </row>
    <row r="30" customFormat="false" ht="26.25" hidden="false" customHeight="false" outlineLevel="0" collapsed="false">
      <c r="B30" s="116" t="s">
        <v>146</v>
      </c>
      <c r="C30" s="117" t="s">
        <v>126</v>
      </c>
      <c r="D30" s="117" t="s">
        <v>139</v>
      </c>
      <c r="E30" s="117" t="s">
        <v>145</v>
      </c>
      <c r="F30" s="117" t="s">
        <v>143</v>
      </c>
      <c r="G30" s="117" t="s">
        <v>147</v>
      </c>
      <c r="H30" s="118" t="n">
        <f aca="false">H31+H32</f>
        <v>773400</v>
      </c>
    </row>
    <row r="31" customFormat="false" ht="39" hidden="false" customHeight="false" outlineLevel="0" collapsed="false">
      <c r="B31" s="116" t="s">
        <v>148</v>
      </c>
      <c r="C31" s="117" t="s">
        <v>126</v>
      </c>
      <c r="D31" s="117" t="s">
        <v>139</v>
      </c>
      <c r="E31" s="117" t="s">
        <v>145</v>
      </c>
      <c r="F31" s="117" t="s">
        <v>143</v>
      </c>
      <c r="G31" s="117" t="s">
        <v>149</v>
      </c>
      <c r="H31" s="118" t="n">
        <v>191400</v>
      </c>
    </row>
    <row r="32" customFormat="false" ht="15.75" hidden="false" customHeight="false" outlineLevel="0" collapsed="false">
      <c r="B32" s="116" t="s">
        <v>150</v>
      </c>
      <c r="C32" s="117" t="s">
        <v>126</v>
      </c>
      <c r="D32" s="117" t="s">
        <v>139</v>
      </c>
      <c r="E32" s="117" t="s">
        <v>145</v>
      </c>
      <c r="F32" s="117" t="s">
        <v>143</v>
      </c>
      <c r="G32" s="117" t="s">
        <v>151</v>
      </c>
      <c r="H32" s="118" t="n">
        <v>582000</v>
      </c>
    </row>
    <row r="33" customFormat="false" ht="26.25" hidden="false" customHeight="false" outlineLevel="0" collapsed="false">
      <c r="B33" s="116" t="s">
        <v>152</v>
      </c>
      <c r="C33" s="117" t="s">
        <v>126</v>
      </c>
      <c r="D33" s="117" t="s">
        <v>139</v>
      </c>
      <c r="E33" s="117" t="s">
        <v>153</v>
      </c>
      <c r="F33" s="117"/>
      <c r="G33" s="117"/>
      <c r="H33" s="118" t="n">
        <f aca="false">H34</f>
        <v>900000</v>
      </c>
    </row>
    <row r="34" customFormat="false" ht="26.25" hidden="false" customHeight="false" outlineLevel="0" collapsed="false">
      <c r="B34" s="116" t="s">
        <v>154</v>
      </c>
      <c r="C34" s="117" t="s">
        <v>126</v>
      </c>
      <c r="D34" s="117" t="s">
        <v>139</v>
      </c>
      <c r="E34" s="117" t="s">
        <v>153</v>
      </c>
      <c r="F34" s="117" t="s">
        <v>155</v>
      </c>
      <c r="G34" s="117"/>
      <c r="H34" s="118" t="n">
        <f aca="false">H35</f>
        <v>900000</v>
      </c>
    </row>
    <row r="35" customFormat="false" ht="77.25" hidden="false" customHeight="false" outlineLevel="0" collapsed="false">
      <c r="B35" s="116" t="s">
        <v>132</v>
      </c>
      <c r="C35" s="117" t="s">
        <v>126</v>
      </c>
      <c r="D35" s="117" t="s">
        <v>139</v>
      </c>
      <c r="E35" s="117" t="s">
        <v>153</v>
      </c>
      <c r="F35" s="117" t="s">
        <v>155</v>
      </c>
      <c r="G35" s="117" t="s">
        <v>133</v>
      </c>
      <c r="H35" s="118" t="n">
        <f aca="false">H36</f>
        <v>900000</v>
      </c>
    </row>
    <row r="36" customFormat="false" ht="64.5" hidden="false" customHeight="false" outlineLevel="0" collapsed="false">
      <c r="B36" s="116" t="s">
        <v>156</v>
      </c>
      <c r="C36" s="117" t="s">
        <v>126</v>
      </c>
      <c r="D36" s="117" t="s">
        <v>139</v>
      </c>
      <c r="E36" s="117" t="s">
        <v>153</v>
      </c>
      <c r="F36" s="117" t="s">
        <v>155</v>
      </c>
      <c r="G36" s="117" t="s">
        <v>157</v>
      </c>
      <c r="H36" s="118" t="n">
        <v>900000</v>
      </c>
    </row>
    <row r="37" customFormat="false" ht="15.75" hidden="false" customHeight="false" outlineLevel="0" collapsed="false">
      <c r="B37" s="116" t="s">
        <v>158</v>
      </c>
      <c r="C37" s="117" t="s">
        <v>126</v>
      </c>
      <c r="D37" s="117" t="s">
        <v>159</v>
      </c>
      <c r="E37" s="117"/>
      <c r="F37" s="117"/>
      <c r="G37" s="117"/>
      <c r="H37" s="118" t="n">
        <f aca="false">H38</f>
        <v>100000</v>
      </c>
    </row>
    <row r="38" customFormat="false" ht="25.5" hidden="false" customHeight="false" outlineLevel="0" collapsed="false">
      <c r="B38" s="119" t="s">
        <v>152</v>
      </c>
      <c r="C38" s="117" t="s">
        <v>126</v>
      </c>
      <c r="D38" s="117" t="s">
        <v>159</v>
      </c>
      <c r="E38" s="117" t="s">
        <v>153</v>
      </c>
      <c r="F38" s="117"/>
      <c r="G38" s="117"/>
      <c r="H38" s="118" t="n">
        <f aca="false">H39</f>
        <v>100000</v>
      </c>
    </row>
    <row r="39" customFormat="false" ht="15.75" hidden="false" customHeight="false" outlineLevel="0" collapsed="false">
      <c r="B39" s="116" t="s">
        <v>160</v>
      </c>
      <c r="C39" s="117" t="s">
        <v>126</v>
      </c>
      <c r="D39" s="117" t="s">
        <v>159</v>
      </c>
      <c r="E39" s="117" t="s">
        <v>153</v>
      </c>
      <c r="F39" s="117" t="s">
        <v>161</v>
      </c>
      <c r="G39" s="117"/>
      <c r="H39" s="118" t="n">
        <f aca="false">H40</f>
        <v>100000</v>
      </c>
    </row>
    <row r="40" customFormat="false" ht="15.75" hidden="false" customHeight="false" outlineLevel="0" collapsed="false">
      <c r="B40" s="116" t="s">
        <v>162</v>
      </c>
      <c r="C40" s="117" t="s">
        <v>126</v>
      </c>
      <c r="D40" s="117" t="s">
        <v>159</v>
      </c>
      <c r="E40" s="117" t="s">
        <v>153</v>
      </c>
      <c r="F40" s="117" t="s">
        <v>161</v>
      </c>
      <c r="G40" s="117" t="s">
        <v>163</v>
      </c>
      <c r="H40" s="118" t="n">
        <f aca="false">H41</f>
        <v>100000</v>
      </c>
    </row>
    <row r="41" customFormat="false" ht="15.75" hidden="false" customHeight="false" outlineLevel="0" collapsed="false">
      <c r="B41" s="116" t="s">
        <v>164</v>
      </c>
      <c r="C41" s="117" t="s">
        <v>126</v>
      </c>
      <c r="D41" s="117" t="s">
        <v>159</v>
      </c>
      <c r="E41" s="117" t="s">
        <v>153</v>
      </c>
      <c r="F41" s="117" t="s">
        <v>161</v>
      </c>
      <c r="G41" s="117" t="s">
        <v>165</v>
      </c>
      <c r="H41" s="118" t="n">
        <v>100000</v>
      </c>
    </row>
    <row r="42" customFormat="false" ht="15.75" hidden="false" customHeight="false" outlineLevel="0" collapsed="false">
      <c r="B42" s="119" t="s">
        <v>166</v>
      </c>
      <c r="C42" s="117" t="s">
        <v>126</v>
      </c>
      <c r="D42" s="117" t="s">
        <v>167</v>
      </c>
      <c r="E42" s="117" t="s">
        <v>153</v>
      </c>
      <c r="F42" s="120"/>
      <c r="G42" s="120"/>
      <c r="H42" s="118" t="n">
        <f aca="false">H43</f>
        <v>956235</v>
      </c>
    </row>
    <row r="43" customFormat="false" ht="25.5" hidden="false" customHeight="false" outlineLevel="0" collapsed="false">
      <c r="B43" s="119" t="s">
        <v>152</v>
      </c>
      <c r="C43" s="117" t="s">
        <v>126</v>
      </c>
      <c r="D43" s="117" t="s">
        <v>167</v>
      </c>
      <c r="E43" s="117" t="s">
        <v>153</v>
      </c>
      <c r="F43" s="117"/>
      <c r="G43" s="117"/>
      <c r="H43" s="118" t="n">
        <f aca="false">H44</f>
        <v>956235</v>
      </c>
    </row>
    <row r="44" customFormat="false" ht="25.5" hidden="false" customHeight="false" outlineLevel="0" collapsed="false">
      <c r="B44" s="119" t="s">
        <v>168</v>
      </c>
      <c r="C44" s="117" t="s">
        <v>126</v>
      </c>
      <c r="D44" s="117" t="s">
        <v>167</v>
      </c>
      <c r="E44" s="117" t="s">
        <v>153</v>
      </c>
      <c r="F44" s="117" t="s">
        <v>169</v>
      </c>
      <c r="G44" s="117"/>
      <c r="H44" s="118" t="n">
        <f aca="false">H45</f>
        <v>956235</v>
      </c>
    </row>
    <row r="45" customFormat="false" ht="25.5" hidden="false" customHeight="false" outlineLevel="0" collapsed="false">
      <c r="B45" s="119" t="s">
        <v>170</v>
      </c>
      <c r="C45" s="117" t="s">
        <v>126</v>
      </c>
      <c r="D45" s="117" t="s">
        <v>167</v>
      </c>
      <c r="E45" s="117" t="s">
        <v>153</v>
      </c>
      <c r="F45" s="117" t="s">
        <v>169</v>
      </c>
      <c r="G45" s="117" t="s">
        <v>171</v>
      </c>
      <c r="H45" s="118" t="n">
        <f aca="false">H46</f>
        <v>956235</v>
      </c>
    </row>
    <row r="46" customFormat="false" ht="15.75" hidden="false" customHeight="false" outlineLevel="0" collapsed="false">
      <c r="B46" s="119" t="s">
        <v>172</v>
      </c>
      <c r="C46" s="117" t="s">
        <v>126</v>
      </c>
      <c r="D46" s="117" t="s">
        <v>167</v>
      </c>
      <c r="E46" s="117" t="s">
        <v>153</v>
      </c>
      <c r="F46" s="117" t="s">
        <v>169</v>
      </c>
      <c r="G46" s="117" t="s">
        <v>173</v>
      </c>
      <c r="H46" s="118" t="n">
        <v>956235</v>
      </c>
    </row>
    <row r="47" customFormat="false" ht="56.45" hidden="false" customHeight="true" outlineLevel="0" collapsed="false">
      <c r="B47" s="112" t="s">
        <v>174</v>
      </c>
      <c r="C47" s="113"/>
      <c r="D47" s="113"/>
      <c r="E47" s="113" t="s">
        <v>175</v>
      </c>
      <c r="F47" s="113" t="s">
        <v>124</v>
      </c>
      <c r="G47" s="113"/>
      <c r="H47" s="114" t="n">
        <f aca="false">H48+H53+H62</f>
        <v>714762.24</v>
      </c>
    </row>
    <row r="48" customFormat="false" ht="51.75" hidden="false" customHeight="false" outlineLevel="0" collapsed="false">
      <c r="B48" s="116" t="s">
        <v>138</v>
      </c>
      <c r="C48" s="117" t="s">
        <v>126</v>
      </c>
      <c r="D48" s="117" t="s">
        <v>139</v>
      </c>
      <c r="E48" s="113"/>
      <c r="F48" s="113"/>
      <c r="G48" s="113"/>
      <c r="H48" s="118" t="n">
        <f aca="false">H49</f>
        <v>10000</v>
      </c>
    </row>
    <row r="49" customFormat="false" ht="63.75" hidden="false" customHeight="false" outlineLevel="0" collapsed="false">
      <c r="B49" s="121" t="s">
        <v>176</v>
      </c>
      <c r="C49" s="117" t="s">
        <v>126</v>
      </c>
      <c r="D49" s="117" t="s">
        <v>139</v>
      </c>
      <c r="E49" s="117" t="s">
        <v>177</v>
      </c>
      <c r="F49" s="117"/>
      <c r="G49" s="117"/>
      <c r="H49" s="118" t="n">
        <f aca="false">H50</f>
        <v>10000</v>
      </c>
    </row>
    <row r="50" customFormat="false" ht="15.75" hidden="false" customHeight="false" outlineLevel="0" collapsed="false">
      <c r="B50" s="122" t="s">
        <v>178</v>
      </c>
      <c r="C50" s="117" t="s">
        <v>126</v>
      </c>
      <c r="D50" s="117" t="s">
        <v>139</v>
      </c>
      <c r="E50" s="117" t="s">
        <v>177</v>
      </c>
      <c r="F50" s="117" t="s">
        <v>179</v>
      </c>
      <c r="G50" s="117"/>
      <c r="H50" s="118" t="n">
        <f aca="false">H51</f>
        <v>10000</v>
      </c>
    </row>
    <row r="51" customFormat="false" ht="25.5" hidden="false" customHeight="false" outlineLevel="0" collapsed="false">
      <c r="B51" s="119" t="s">
        <v>146</v>
      </c>
      <c r="C51" s="117" t="s">
        <v>126</v>
      </c>
      <c r="D51" s="117" t="s">
        <v>139</v>
      </c>
      <c r="E51" s="117" t="s">
        <v>177</v>
      </c>
      <c r="F51" s="117" t="s">
        <v>179</v>
      </c>
      <c r="G51" s="117" t="s">
        <v>147</v>
      </c>
      <c r="H51" s="118" t="n">
        <f aca="false">H52</f>
        <v>10000</v>
      </c>
    </row>
    <row r="52" customFormat="false" ht="15.75" hidden="false" customHeight="false" outlineLevel="0" collapsed="false">
      <c r="B52" s="116" t="s">
        <v>150</v>
      </c>
      <c r="C52" s="117" t="s">
        <v>126</v>
      </c>
      <c r="D52" s="117" t="s">
        <v>139</v>
      </c>
      <c r="E52" s="117" t="s">
        <v>177</v>
      </c>
      <c r="F52" s="117" t="s">
        <v>179</v>
      </c>
      <c r="G52" s="117" t="s">
        <v>151</v>
      </c>
      <c r="H52" s="118" t="n">
        <v>10000</v>
      </c>
    </row>
    <row r="53" customFormat="false" ht="58.9" hidden="false" customHeight="true" outlineLevel="0" collapsed="false">
      <c r="B53" s="119" t="s">
        <v>180</v>
      </c>
      <c r="C53" s="117" t="s">
        <v>126</v>
      </c>
      <c r="D53" s="117" t="s">
        <v>181</v>
      </c>
      <c r="E53" s="117"/>
      <c r="F53" s="117"/>
      <c r="G53" s="117"/>
      <c r="H53" s="118" t="n">
        <f aca="false">H54+H58</f>
        <v>140000</v>
      </c>
    </row>
    <row r="54" customFormat="false" ht="25.5" hidden="false" customHeight="false" outlineLevel="0" collapsed="false">
      <c r="B54" s="121" t="s">
        <v>182</v>
      </c>
      <c r="C54" s="117" t="s">
        <v>126</v>
      </c>
      <c r="D54" s="117" t="s">
        <v>181</v>
      </c>
      <c r="E54" s="117" t="s">
        <v>183</v>
      </c>
      <c r="F54" s="117"/>
      <c r="G54" s="117"/>
      <c r="H54" s="118" t="n">
        <f aca="false">H55</f>
        <v>60000</v>
      </c>
    </row>
    <row r="55" customFormat="false" ht="15.75" hidden="false" customHeight="false" outlineLevel="0" collapsed="false">
      <c r="B55" s="122" t="s">
        <v>178</v>
      </c>
      <c r="C55" s="117" t="s">
        <v>126</v>
      </c>
      <c r="D55" s="117" t="s">
        <v>181</v>
      </c>
      <c r="E55" s="117" t="s">
        <v>183</v>
      </c>
      <c r="F55" s="117" t="s">
        <v>179</v>
      </c>
      <c r="G55" s="117"/>
      <c r="H55" s="118" t="n">
        <f aca="false">H56</f>
        <v>60000</v>
      </c>
    </row>
    <row r="56" customFormat="false" ht="26.25" hidden="false" customHeight="false" outlineLevel="0" collapsed="false">
      <c r="B56" s="116" t="s">
        <v>146</v>
      </c>
      <c r="C56" s="117" t="s">
        <v>126</v>
      </c>
      <c r="D56" s="117" t="s">
        <v>181</v>
      </c>
      <c r="E56" s="117" t="s">
        <v>183</v>
      </c>
      <c r="F56" s="117" t="s">
        <v>179</v>
      </c>
      <c r="G56" s="117" t="s">
        <v>147</v>
      </c>
      <c r="H56" s="118" t="n">
        <f aca="false">H57</f>
        <v>60000</v>
      </c>
    </row>
    <row r="57" customFormat="false" ht="15.75" hidden="false" customHeight="false" outlineLevel="0" collapsed="false">
      <c r="B57" s="116" t="s">
        <v>150</v>
      </c>
      <c r="C57" s="117" t="s">
        <v>126</v>
      </c>
      <c r="D57" s="117" t="s">
        <v>181</v>
      </c>
      <c r="E57" s="117" t="s">
        <v>183</v>
      </c>
      <c r="F57" s="117" t="s">
        <v>179</v>
      </c>
      <c r="G57" s="117" t="s">
        <v>151</v>
      </c>
      <c r="H57" s="118" t="n">
        <v>60000</v>
      </c>
    </row>
    <row r="58" customFormat="false" ht="60.6" hidden="false" customHeight="true" outlineLevel="0" collapsed="false">
      <c r="B58" s="121" t="s">
        <v>176</v>
      </c>
      <c r="C58" s="117" t="s">
        <v>126</v>
      </c>
      <c r="D58" s="117" t="s">
        <v>181</v>
      </c>
      <c r="E58" s="117" t="s">
        <v>177</v>
      </c>
      <c r="F58" s="117"/>
      <c r="G58" s="117"/>
      <c r="H58" s="118" t="n">
        <f aca="false">H59</f>
        <v>80000</v>
      </c>
    </row>
    <row r="59" customFormat="false" ht="15.75" hidden="false" customHeight="false" outlineLevel="0" collapsed="false">
      <c r="B59" s="122" t="s">
        <v>178</v>
      </c>
      <c r="C59" s="117" t="s">
        <v>126</v>
      </c>
      <c r="D59" s="117" t="s">
        <v>181</v>
      </c>
      <c r="E59" s="117" t="s">
        <v>177</v>
      </c>
      <c r="F59" s="117" t="s">
        <v>179</v>
      </c>
      <c r="G59" s="117"/>
      <c r="H59" s="118" t="n">
        <f aca="false">H60</f>
        <v>80000</v>
      </c>
    </row>
    <row r="60" customFormat="false" ht="26.25" hidden="false" customHeight="false" outlineLevel="0" collapsed="false">
      <c r="B60" s="116" t="s">
        <v>146</v>
      </c>
      <c r="C60" s="117" t="s">
        <v>126</v>
      </c>
      <c r="D60" s="117" t="s">
        <v>181</v>
      </c>
      <c r="E60" s="117" t="s">
        <v>177</v>
      </c>
      <c r="F60" s="117" t="s">
        <v>179</v>
      </c>
      <c r="G60" s="117" t="s">
        <v>147</v>
      </c>
      <c r="H60" s="118" t="n">
        <f aca="false">H61</f>
        <v>80000</v>
      </c>
    </row>
    <row r="61" customFormat="false" ht="15.75" hidden="false" customHeight="false" outlineLevel="0" collapsed="false">
      <c r="B61" s="116" t="s">
        <v>150</v>
      </c>
      <c r="C61" s="117" t="s">
        <v>126</v>
      </c>
      <c r="D61" s="117" t="s">
        <v>181</v>
      </c>
      <c r="E61" s="117" t="s">
        <v>177</v>
      </c>
      <c r="F61" s="117" t="s">
        <v>179</v>
      </c>
      <c r="G61" s="117" t="s">
        <v>151</v>
      </c>
      <c r="H61" s="118" t="n">
        <v>80000</v>
      </c>
    </row>
    <row r="62" customFormat="false" ht="15.75" hidden="false" customHeight="false" outlineLevel="0" collapsed="false">
      <c r="B62" s="116" t="s">
        <v>184</v>
      </c>
      <c r="C62" s="117" t="s">
        <v>185</v>
      </c>
      <c r="D62" s="117" t="s">
        <v>126</v>
      </c>
      <c r="E62" s="117" t="s">
        <v>177</v>
      </c>
      <c r="F62" s="117"/>
      <c r="G62" s="117"/>
      <c r="H62" s="118" t="n">
        <f aca="false">H63</f>
        <v>564762.24</v>
      </c>
    </row>
    <row r="63" customFormat="false" ht="63.75" hidden="false" customHeight="false" outlineLevel="0" collapsed="false">
      <c r="B63" s="121" t="s">
        <v>176</v>
      </c>
      <c r="C63" s="117" t="s">
        <v>185</v>
      </c>
      <c r="D63" s="117" t="s">
        <v>126</v>
      </c>
      <c r="E63" s="117" t="s">
        <v>177</v>
      </c>
      <c r="F63" s="117" t="s">
        <v>179</v>
      </c>
      <c r="G63" s="117"/>
      <c r="H63" s="118" t="n">
        <f aca="false">H64</f>
        <v>564762.24</v>
      </c>
    </row>
    <row r="64" customFormat="false" ht="15.75" hidden="false" customHeight="false" outlineLevel="0" collapsed="false">
      <c r="B64" s="122" t="s">
        <v>178</v>
      </c>
      <c r="C64" s="117" t="s">
        <v>185</v>
      </c>
      <c r="D64" s="117" t="s">
        <v>126</v>
      </c>
      <c r="E64" s="117" t="s">
        <v>177</v>
      </c>
      <c r="F64" s="117" t="s">
        <v>179</v>
      </c>
      <c r="G64" s="117" t="s">
        <v>171</v>
      </c>
      <c r="H64" s="118" t="n">
        <f aca="false">H65</f>
        <v>564762.24</v>
      </c>
    </row>
    <row r="65" customFormat="false" ht="25.5" hidden="false" customHeight="false" outlineLevel="0" collapsed="false">
      <c r="B65" s="122" t="s">
        <v>186</v>
      </c>
      <c r="C65" s="117" t="s">
        <v>185</v>
      </c>
      <c r="D65" s="117" t="s">
        <v>126</v>
      </c>
      <c r="E65" s="117" t="s">
        <v>177</v>
      </c>
      <c r="F65" s="117" t="s">
        <v>179</v>
      </c>
      <c r="G65" s="117" t="s">
        <v>187</v>
      </c>
      <c r="H65" s="118" t="n">
        <v>564762.24</v>
      </c>
    </row>
    <row r="66" customFormat="false" ht="51.75" hidden="false" customHeight="false" outlineLevel="0" collapsed="false">
      <c r="B66" s="112" t="s">
        <v>188</v>
      </c>
      <c r="C66" s="113"/>
      <c r="D66" s="113"/>
      <c r="E66" s="113" t="s">
        <v>189</v>
      </c>
      <c r="F66" s="113" t="s">
        <v>124</v>
      </c>
      <c r="G66" s="113"/>
      <c r="H66" s="114" t="n">
        <f aca="false">H67+H78+H83+H88+H93+H98</f>
        <v>95746925.18</v>
      </c>
    </row>
    <row r="67" customFormat="false" ht="64.5" hidden="false" customHeight="false" outlineLevel="0" collapsed="false">
      <c r="B67" s="116" t="s">
        <v>180</v>
      </c>
      <c r="C67" s="117" t="s">
        <v>126</v>
      </c>
      <c r="D67" s="117" t="s">
        <v>181</v>
      </c>
      <c r="E67" s="117"/>
      <c r="F67" s="117"/>
      <c r="G67" s="117"/>
      <c r="H67" s="118" t="n">
        <f aca="false">H68</f>
        <v>38838251.03</v>
      </c>
    </row>
    <row r="68" customFormat="false" ht="64.5" hidden="false" customHeight="false" outlineLevel="0" collapsed="false">
      <c r="B68" s="116" t="s">
        <v>190</v>
      </c>
      <c r="C68" s="117" t="s">
        <v>126</v>
      </c>
      <c r="D68" s="117" t="s">
        <v>181</v>
      </c>
      <c r="E68" s="117" t="s">
        <v>191</v>
      </c>
      <c r="F68" s="117"/>
      <c r="G68" s="117"/>
      <c r="H68" s="118" t="n">
        <f aca="false">H69</f>
        <v>38838251.03</v>
      </c>
    </row>
    <row r="69" customFormat="false" ht="15.75" hidden="false" customHeight="false" outlineLevel="0" collapsed="false">
      <c r="B69" s="116" t="s">
        <v>142</v>
      </c>
      <c r="C69" s="117" t="s">
        <v>126</v>
      </c>
      <c r="D69" s="117" t="s">
        <v>181</v>
      </c>
      <c r="E69" s="117" t="s">
        <v>191</v>
      </c>
      <c r="F69" s="117" t="s">
        <v>143</v>
      </c>
      <c r="G69" s="117"/>
      <c r="H69" s="118" t="n">
        <f aca="false">H70+H73+H76</f>
        <v>38838251.03</v>
      </c>
    </row>
    <row r="70" customFormat="false" ht="77.25" hidden="false" customHeight="false" outlineLevel="0" collapsed="false">
      <c r="B70" s="116" t="s">
        <v>132</v>
      </c>
      <c r="C70" s="117" t="s">
        <v>126</v>
      </c>
      <c r="D70" s="117" t="s">
        <v>181</v>
      </c>
      <c r="E70" s="117" t="s">
        <v>191</v>
      </c>
      <c r="F70" s="117" t="s">
        <v>143</v>
      </c>
      <c r="G70" s="117" t="s">
        <v>133</v>
      </c>
      <c r="H70" s="118" t="n">
        <f aca="false">H71+H72</f>
        <v>29541772</v>
      </c>
    </row>
    <row r="71" customFormat="false" ht="26.25" hidden="false" customHeight="false" outlineLevel="0" collapsed="false">
      <c r="B71" s="116" t="s">
        <v>134</v>
      </c>
      <c r="C71" s="117" t="s">
        <v>126</v>
      </c>
      <c r="D71" s="117" t="s">
        <v>181</v>
      </c>
      <c r="E71" s="117" t="s">
        <v>191</v>
      </c>
      <c r="F71" s="117" t="s">
        <v>143</v>
      </c>
      <c r="G71" s="117" t="s">
        <v>135</v>
      </c>
      <c r="H71" s="118" t="n">
        <v>22675600.24</v>
      </c>
    </row>
    <row r="72" customFormat="false" ht="64.5" hidden="false" customHeight="false" outlineLevel="0" collapsed="false">
      <c r="B72" s="116" t="s">
        <v>136</v>
      </c>
      <c r="C72" s="117" t="s">
        <v>126</v>
      </c>
      <c r="D72" s="117" t="s">
        <v>181</v>
      </c>
      <c r="E72" s="117" t="s">
        <v>191</v>
      </c>
      <c r="F72" s="117" t="s">
        <v>143</v>
      </c>
      <c r="G72" s="117" t="s">
        <v>137</v>
      </c>
      <c r="H72" s="118" t="n">
        <v>6866171.76</v>
      </c>
      <c r="I72" s="123"/>
    </row>
    <row r="73" customFormat="false" ht="26.25" hidden="false" customHeight="false" outlineLevel="0" collapsed="false">
      <c r="B73" s="116" t="s">
        <v>146</v>
      </c>
      <c r="C73" s="117" t="s">
        <v>126</v>
      </c>
      <c r="D73" s="117" t="s">
        <v>181</v>
      </c>
      <c r="E73" s="117" t="s">
        <v>191</v>
      </c>
      <c r="F73" s="117" t="s">
        <v>143</v>
      </c>
      <c r="G73" s="117" t="s">
        <v>147</v>
      </c>
      <c r="H73" s="118" t="n">
        <f aca="false">H74+H75</f>
        <v>9278007.03</v>
      </c>
      <c r="I73" s="123"/>
    </row>
    <row r="74" customFormat="false" ht="39" hidden="false" customHeight="false" outlineLevel="0" collapsed="false">
      <c r="B74" s="116" t="s">
        <v>148</v>
      </c>
      <c r="C74" s="117" t="s">
        <v>126</v>
      </c>
      <c r="D74" s="117" t="s">
        <v>181</v>
      </c>
      <c r="E74" s="117" t="s">
        <v>191</v>
      </c>
      <c r="F74" s="117" t="s">
        <v>143</v>
      </c>
      <c r="G74" s="117" t="s">
        <v>149</v>
      </c>
      <c r="H74" s="118" t="n">
        <v>1211858</v>
      </c>
    </row>
    <row r="75" customFormat="false" ht="15.75" hidden="false" customHeight="false" outlineLevel="0" collapsed="false">
      <c r="B75" s="116" t="s">
        <v>150</v>
      </c>
      <c r="C75" s="117" t="s">
        <v>126</v>
      </c>
      <c r="D75" s="117" t="s">
        <v>181</v>
      </c>
      <c r="E75" s="117" t="s">
        <v>191</v>
      </c>
      <c r="F75" s="117" t="s">
        <v>143</v>
      </c>
      <c r="G75" s="117" t="s">
        <v>151</v>
      </c>
      <c r="H75" s="118" t="n">
        <v>8066149.03</v>
      </c>
    </row>
    <row r="76" customFormat="false" ht="15.75" hidden="false" customHeight="false" outlineLevel="0" collapsed="false">
      <c r="B76" s="116" t="s">
        <v>162</v>
      </c>
      <c r="C76" s="117" t="s">
        <v>126</v>
      </c>
      <c r="D76" s="117" t="s">
        <v>181</v>
      </c>
      <c r="E76" s="117" t="s">
        <v>191</v>
      </c>
      <c r="F76" s="117" t="s">
        <v>143</v>
      </c>
      <c r="G76" s="117" t="s">
        <v>163</v>
      </c>
      <c r="H76" s="118" t="n">
        <f aca="false">H77</f>
        <v>18472</v>
      </c>
    </row>
    <row r="77" customFormat="false" ht="15.75" hidden="false" customHeight="false" outlineLevel="0" collapsed="false">
      <c r="B77" s="116" t="s">
        <v>192</v>
      </c>
      <c r="C77" s="117" t="s">
        <v>126</v>
      </c>
      <c r="D77" s="117" t="s">
        <v>181</v>
      </c>
      <c r="E77" s="117" t="s">
        <v>191</v>
      </c>
      <c r="F77" s="117" t="s">
        <v>143</v>
      </c>
      <c r="G77" s="117" t="s">
        <v>193</v>
      </c>
      <c r="H77" s="118" t="n">
        <v>18472</v>
      </c>
    </row>
    <row r="78" customFormat="false" ht="15.75" hidden="false" customHeight="false" outlineLevel="0" collapsed="false">
      <c r="B78" s="116" t="s">
        <v>166</v>
      </c>
      <c r="C78" s="117" t="s">
        <v>126</v>
      </c>
      <c r="D78" s="117" t="s">
        <v>167</v>
      </c>
      <c r="E78" s="117"/>
      <c r="F78" s="117"/>
      <c r="G78" s="117"/>
      <c r="H78" s="118" t="n">
        <f aca="false">H79</f>
        <v>877550</v>
      </c>
    </row>
    <row r="79" customFormat="false" ht="64.5" hidden="false" customHeight="false" outlineLevel="0" collapsed="false">
      <c r="B79" s="116" t="s">
        <v>190</v>
      </c>
      <c r="C79" s="117" t="s">
        <v>126</v>
      </c>
      <c r="D79" s="117" t="s">
        <v>167</v>
      </c>
      <c r="E79" s="117" t="s">
        <v>191</v>
      </c>
      <c r="F79" s="117"/>
      <c r="G79" s="117"/>
      <c r="H79" s="118" t="n">
        <f aca="false">H81</f>
        <v>877550</v>
      </c>
    </row>
    <row r="80" customFormat="false" ht="26.25" hidden="false" customHeight="false" outlineLevel="0" collapsed="false">
      <c r="B80" s="116" t="s">
        <v>168</v>
      </c>
      <c r="C80" s="117" t="s">
        <v>126</v>
      </c>
      <c r="D80" s="117" t="s">
        <v>167</v>
      </c>
      <c r="E80" s="117" t="s">
        <v>191</v>
      </c>
      <c r="F80" s="117" t="s">
        <v>169</v>
      </c>
      <c r="G80" s="117"/>
      <c r="H80" s="118"/>
    </row>
    <row r="81" customFormat="false" ht="26.25" hidden="false" customHeight="false" outlineLevel="0" collapsed="false">
      <c r="B81" s="116" t="s">
        <v>146</v>
      </c>
      <c r="C81" s="117" t="s">
        <v>126</v>
      </c>
      <c r="D81" s="117" t="s">
        <v>167</v>
      </c>
      <c r="E81" s="117" t="s">
        <v>191</v>
      </c>
      <c r="F81" s="117" t="s">
        <v>169</v>
      </c>
      <c r="G81" s="117" t="s">
        <v>147</v>
      </c>
      <c r="H81" s="118" t="n">
        <f aca="false">H82</f>
        <v>877550</v>
      </c>
    </row>
    <row r="82" customFormat="false" ht="15.75" hidden="false" customHeight="false" outlineLevel="0" collapsed="false">
      <c r="B82" s="116" t="s">
        <v>150</v>
      </c>
      <c r="C82" s="117" t="s">
        <v>126</v>
      </c>
      <c r="D82" s="117" t="s">
        <v>167</v>
      </c>
      <c r="E82" s="117" t="s">
        <v>191</v>
      </c>
      <c r="F82" s="117" t="s">
        <v>169</v>
      </c>
      <c r="G82" s="117" t="s">
        <v>151</v>
      </c>
      <c r="H82" s="118" t="n">
        <v>877550</v>
      </c>
    </row>
    <row r="83" customFormat="false" ht="15.75" hidden="false" customHeight="false" outlineLevel="0" collapsed="false">
      <c r="B83" s="116" t="s">
        <v>194</v>
      </c>
      <c r="C83" s="117" t="s">
        <v>195</v>
      </c>
      <c r="D83" s="117" t="s">
        <v>139</v>
      </c>
      <c r="E83" s="117"/>
      <c r="F83" s="117"/>
      <c r="G83" s="117"/>
      <c r="H83" s="118" t="n">
        <f aca="false">H84</f>
        <v>52662924.16</v>
      </c>
    </row>
    <row r="84" customFormat="false" ht="26.25" hidden="false" customHeight="false" outlineLevel="0" collapsed="false">
      <c r="B84" s="116" t="s">
        <v>196</v>
      </c>
      <c r="C84" s="117" t="s">
        <v>195</v>
      </c>
      <c r="D84" s="117" t="s">
        <v>139</v>
      </c>
      <c r="E84" s="117" t="s">
        <v>197</v>
      </c>
      <c r="F84" s="117"/>
      <c r="G84" s="117"/>
      <c r="H84" s="118" t="n">
        <f aca="false">H85</f>
        <v>52662924.16</v>
      </c>
    </row>
    <row r="85" customFormat="false" ht="26.25" hidden="false" customHeight="false" outlineLevel="0" collapsed="false">
      <c r="B85" s="116" t="s">
        <v>198</v>
      </c>
      <c r="C85" s="117" t="s">
        <v>195</v>
      </c>
      <c r="D85" s="117" t="s">
        <v>139</v>
      </c>
      <c r="E85" s="117" t="s">
        <v>197</v>
      </c>
      <c r="F85" s="117" t="s">
        <v>199</v>
      </c>
      <c r="G85" s="117"/>
      <c r="H85" s="118" t="n">
        <f aca="false">H86</f>
        <v>52662924.16</v>
      </c>
    </row>
    <row r="86" customFormat="false" ht="26.25" hidden="false" customHeight="false" outlineLevel="0" collapsed="false">
      <c r="B86" s="116" t="s">
        <v>146</v>
      </c>
      <c r="C86" s="117" t="s">
        <v>195</v>
      </c>
      <c r="D86" s="117" t="s">
        <v>139</v>
      </c>
      <c r="E86" s="117" t="s">
        <v>197</v>
      </c>
      <c r="F86" s="117" t="s">
        <v>199</v>
      </c>
      <c r="G86" s="117" t="s">
        <v>147</v>
      </c>
      <c r="H86" s="118" t="n">
        <f aca="false">H87</f>
        <v>52662924.16</v>
      </c>
    </row>
    <row r="87" customFormat="false" ht="15.75" hidden="false" customHeight="false" outlineLevel="0" collapsed="false">
      <c r="B87" s="116" t="s">
        <v>150</v>
      </c>
      <c r="C87" s="117" t="s">
        <v>195</v>
      </c>
      <c r="D87" s="117" t="s">
        <v>139</v>
      </c>
      <c r="E87" s="117" t="s">
        <v>197</v>
      </c>
      <c r="F87" s="117" t="s">
        <v>199</v>
      </c>
      <c r="G87" s="117" t="s">
        <v>151</v>
      </c>
      <c r="H87" s="118" t="n">
        <v>52662924.16</v>
      </c>
    </row>
    <row r="88" customFormat="false" ht="15.75" hidden="false" customHeight="false" outlineLevel="0" collapsed="false">
      <c r="B88" s="116" t="s">
        <v>200</v>
      </c>
      <c r="C88" s="117" t="s">
        <v>201</v>
      </c>
      <c r="D88" s="117" t="s">
        <v>201</v>
      </c>
      <c r="E88" s="117"/>
      <c r="F88" s="117"/>
      <c r="G88" s="117"/>
      <c r="H88" s="118" t="n">
        <f aca="false">H89</f>
        <v>235000</v>
      </c>
    </row>
    <row r="89" customFormat="false" ht="26.25" hidden="false" customHeight="false" outlineLevel="0" collapsed="false">
      <c r="B89" s="116" t="s">
        <v>202</v>
      </c>
      <c r="C89" s="117" t="s">
        <v>201</v>
      </c>
      <c r="D89" s="117" t="s">
        <v>201</v>
      </c>
      <c r="E89" s="117" t="s">
        <v>203</v>
      </c>
      <c r="F89" s="117"/>
      <c r="G89" s="117"/>
      <c r="H89" s="118" t="n">
        <f aca="false">H90</f>
        <v>235000</v>
      </c>
    </row>
    <row r="90" customFormat="false" ht="26.25" hidden="false" customHeight="false" outlineLevel="0" collapsed="false">
      <c r="B90" s="116" t="s">
        <v>204</v>
      </c>
      <c r="C90" s="117" t="s">
        <v>201</v>
      </c>
      <c r="D90" s="117" t="s">
        <v>201</v>
      </c>
      <c r="E90" s="117" t="s">
        <v>203</v>
      </c>
      <c r="F90" s="117" t="s">
        <v>205</v>
      </c>
      <c r="G90" s="117"/>
      <c r="H90" s="118" t="n">
        <f aca="false">H91</f>
        <v>235000</v>
      </c>
    </row>
    <row r="91" customFormat="false" ht="26.25" hidden="false" customHeight="false" outlineLevel="0" collapsed="false">
      <c r="B91" s="116" t="s">
        <v>146</v>
      </c>
      <c r="C91" s="117" t="s">
        <v>201</v>
      </c>
      <c r="D91" s="117" t="s">
        <v>201</v>
      </c>
      <c r="E91" s="117" t="s">
        <v>203</v>
      </c>
      <c r="F91" s="117" t="s">
        <v>205</v>
      </c>
      <c r="G91" s="117" t="s">
        <v>147</v>
      </c>
      <c r="H91" s="118" t="n">
        <f aca="false">H92</f>
        <v>235000</v>
      </c>
    </row>
    <row r="92" customFormat="false" ht="15.75" hidden="false" customHeight="false" outlineLevel="0" collapsed="false">
      <c r="B92" s="116" t="s">
        <v>150</v>
      </c>
      <c r="C92" s="117" t="s">
        <v>201</v>
      </c>
      <c r="D92" s="117" t="s">
        <v>201</v>
      </c>
      <c r="E92" s="117" t="s">
        <v>203</v>
      </c>
      <c r="F92" s="117" t="s">
        <v>205</v>
      </c>
      <c r="G92" s="117" t="s">
        <v>151</v>
      </c>
      <c r="H92" s="118" t="n">
        <v>235000</v>
      </c>
    </row>
    <row r="93" customFormat="false" ht="15.75" hidden="false" customHeight="false" outlineLevel="0" collapsed="false">
      <c r="B93" s="116" t="s">
        <v>206</v>
      </c>
      <c r="C93" s="117" t="s">
        <v>207</v>
      </c>
      <c r="D93" s="117" t="s">
        <v>126</v>
      </c>
      <c r="E93" s="117"/>
      <c r="F93" s="117"/>
      <c r="G93" s="117"/>
      <c r="H93" s="118" t="n">
        <f aca="false">H94</f>
        <v>2723200</v>
      </c>
    </row>
    <row r="94" customFormat="false" ht="39" hidden="false" customHeight="false" outlineLevel="0" collapsed="false">
      <c r="B94" s="116" t="s">
        <v>208</v>
      </c>
      <c r="C94" s="117" t="s">
        <v>207</v>
      </c>
      <c r="D94" s="117" t="s">
        <v>126</v>
      </c>
      <c r="E94" s="117" t="s">
        <v>209</v>
      </c>
      <c r="F94" s="117"/>
      <c r="G94" s="117"/>
      <c r="H94" s="118" t="n">
        <f aca="false">H95</f>
        <v>2723200</v>
      </c>
    </row>
    <row r="95" customFormat="false" ht="15.75" hidden="false" customHeight="false" outlineLevel="0" collapsed="false">
      <c r="B95" s="116" t="s">
        <v>210</v>
      </c>
      <c r="C95" s="117" t="s">
        <v>207</v>
      </c>
      <c r="D95" s="117" t="s">
        <v>126</v>
      </c>
      <c r="E95" s="117" t="s">
        <v>209</v>
      </c>
      <c r="F95" s="117" t="s">
        <v>211</v>
      </c>
      <c r="G95" s="117"/>
      <c r="H95" s="118" t="n">
        <f aca="false">H96</f>
        <v>2723200</v>
      </c>
    </row>
    <row r="96" customFormat="false" ht="26.25" hidden="false" customHeight="false" outlineLevel="0" collapsed="false">
      <c r="B96" s="116" t="s">
        <v>146</v>
      </c>
      <c r="C96" s="117" t="s">
        <v>207</v>
      </c>
      <c r="D96" s="117" t="s">
        <v>126</v>
      </c>
      <c r="E96" s="117" t="s">
        <v>209</v>
      </c>
      <c r="F96" s="117" t="s">
        <v>211</v>
      </c>
      <c r="G96" s="117" t="s">
        <v>147</v>
      </c>
      <c r="H96" s="118" t="n">
        <f aca="false">H97</f>
        <v>2723200</v>
      </c>
    </row>
    <row r="97" customFormat="false" ht="15.75" hidden="false" customHeight="false" outlineLevel="0" collapsed="false">
      <c r="B97" s="116" t="s">
        <v>150</v>
      </c>
      <c r="C97" s="117" t="s">
        <v>207</v>
      </c>
      <c r="D97" s="117" t="s">
        <v>126</v>
      </c>
      <c r="E97" s="117" t="s">
        <v>209</v>
      </c>
      <c r="F97" s="117" t="s">
        <v>211</v>
      </c>
      <c r="G97" s="117" t="s">
        <v>151</v>
      </c>
      <c r="H97" s="118" t="n">
        <v>2723200</v>
      </c>
    </row>
    <row r="98" customFormat="false" ht="15.75" hidden="false" customHeight="false" outlineLevel="0" collapsed="false">
      <c r="B98" s="116" t="s">
        <v>212</v>
      </c>
      <c r="C98" s="117" t="s">
        <v>159</v>
      </c>
      <c r="D98" s="117" t="s">
        <v>127</v>
      </c>
      <c r="E98" s="117"/>
      <c r="F98" s="117"/>
      <c r="G98" s="117"/>
      <c r="H98" s="118" t="n">
        <f aca="false">H99</f>
        <v>409999.99</v>
      </c>
    </row>
    <row r="99" customFormat="false" ht="39" hidden="false" customHeight="false" outlineLevel="0" collapsed="false">
      <c r="B99" s="116" t="s">
        <v>213</v>
      </c>
      <c r="C99" s="117" t="s">
        <v>159</v>
      </c>
      <c r="D99" s="117" t="s">
        <v>127</v>
      </c>
      <c r="E99" s="117" t="s">
        <v>214</v>
      </c>
      <c r="F99" s="117"/>
      <c r="G99" s="117"/>
      <c r="H99" s="118" t="n">
        <f aca="false">H100</f>
        <v>409999.99</v>
      </c>
    </row>
    <row r="100" customFormat="false" ht="26.25" hidden="false" customHeight="false" outlineLevel="0" collapsed="false">
      <c r="B100" s="116" t="s">
        <v>215</v>
      </c>
      <c r="C100" s="117" t="s">
        <v>159</v>
      </c>
      <c r="D100" s="117" t="s">
        <v>127</v>
      </c>
      <c r="E100" s="117" t="s">
        <v>214</v>
      </c>
      <c r="F100" s="117" t="s">
        <v>216</v>
      </c>
      <c r="G100" s="117"/>
      <c r="H100" s="118" t="n">
        <f aca="false">H101</f>
        <v>409999.99</v>
      </c>
    </row>
    <row r="101" customFormat="false" ht="26.25" hidden="false" customHeight="false" outlineLevel="0" collapsed="false">
      <c r="B101" s="116" t="s">
        <v>146</v>
      </c>
      <c r="C101" s="117" t="s">
        <v>159</v>
      </c>
      <c r="D101" s="117" t="s">
        <v>127</v>
      </c>
      <c r="E101" s="117" t="s">
        <v>214</v>
      </c>
      <c r="F101" s="117" t="s">
        <v>216</v>
      </c>
      <c r="G101" s="117" t="s">
        <v>147</v>
      </c>
      <c r="H101" s="118" t="n">
        <f aca="false">H102</f>
        <v>409999.99</v>
      </c>
    </row>
    <row r="102" customFormat="false" ht="15.75" hidden="false" customHeight="false" outlineLevel="0" collapsed="false">
      <c r="B102" s="116" t="s">
        <v>150</v>
      </c>
      <c r="C102" s="117" t="s">
        <v>159</v>
      </c>
      <c r="D102" s="117" t="s">
        <v>127</v>
      </c>
      <c r="E102" s="117" t="s">
        <v>214</v>
      </c>
      <c r="F102" s="117" t="s">
        <v>216</v>
      </c>
      <c r="G102" s="117" t="s">
        <v>151</v>
      </c>
      <c r="H102" s="118" t="n">
        <v>409999.99</v>
      </c>
    </row>
    <row r="103" customFormat="false" ht="51.75" hidden="false" customHeight="false" outlineLevel="0" collapsed="false">
      <c r="B103" s="112" t="s">
        <v>217</v>
      </c>
      <c r="C103" s="113"/>
      <c r="D103" s="113"/>
      <c r="E103" s="113" t="s">
        <v>218</v>
      </c>
      <c r="F103" s="113" t="s">
        <v>124</v>
      </c>
      <c r="G103" s="113"/>
      <c r="H103" s="114" t="n">
        <f aca="false">H104+H119+H124+H129+H134+H139</f>
        <v>30951551.58</v>
      </c>
    </row>
    <row r="104" customFormat="false" ht="15.75" hidden="false" customHeight="false" outlineLevel="0" collapsed="false">
      <c r="B104" s="116" t="s">
        <v>194</v>
      </c>
      <c r="C104" s="117" t="s">
        <v>195</v>
      </c>
      <c r="D104" s="117" t="s">
        <v>139</v>
      </c>
      <c r="E104" s="117"/>
      <c r="F104" s="117"/>
      <c r="G104" s="117"/>
      <c r="H104" s="118" t="n">
        <f aca="false">H105</f>
        <v>30951551.58</v>
      </c>
    </row>
    <row r="105" customFormat="false" ht="51.75" hidden="false" customHeight="false" outlineLevel="0" collapsed="false">
      <c r="B105" s="116" t="s">
        <v>219</v>
      </c>
      <c r="C105" s="117" t="s">
        <v>195</v>
      </c>
      <c r="D105" s="117" t="s">
        <v>139</v>
      </c>
      <c r="E105" s="117" t="s">
        <v>220</v>
      </c>
      <c r="F105" s="117"/>
      <c r="G105" s="117"/>
      <c r="H105" s="118" t="n">
        <f aca="false">H106</f>
        <v>30951551.58</v>
      </c>
    </row>
    <row r="106" customFormat="false" ht="43.9" hidden="false" customHeight="true" outlineLevel="0" collapsed="false">
      <c r="B106" s="119" t="s">
        <v>221</v>
      </c>
      <c r="C106" s="117" t="s">
        <v>195</v>
      </c>
      <c r="D106" s="117" t="s">
        <v>139</v>
      </c>
      <c r="E106" s="117" t="s">
        <v>220</v>
      </c>
      <c r="F106" s="117" t="s">
        <v>222</v>
      </c>
      <c r="G106" s="117"/>
      <c r="H106" s="118" t="n">
        <f aca="false">H107</f>
        <v>30951551.58</v>
      </c>
    </row>
    <row r="107" customFormat="false" ht="26.25" hidden="false" customHeight="false" outlineLevel="0" collapsed="false">
      <c r="B107" s="116" t="s">
        <v>146</v>
      </c>
      <c r="C107" s="117" t="s">
        <v>195</v>
      </c>
      <c r="D107" s="117" t="s">
        <v>139</v>
      </c>
      <c r="E107" s="117" t="s">
        <v>220</v>
      </c>
      <c r="F107" s="117" t="s">
        <v>222</v>
      </c>
      <c r="G107" s="117" t="s">
        <v>147</v>
      </c>
      <c r="H107" s="118" t="n">
        <f aca="false">H108</f>
        <v>30951551.58</v>
      </c>
    </row>
    <row r="108" customFormat="false" ht="15.75" hidden="false" customHeight="false" outlineLevel="0" collapsed="false">
      <c r="B108" s="116" t="s">
        <v>150</v>
      </c>
      <c r="C108" s="117" t="s">
        <v>195</v>
      </c>
      <c r="D108" s="117" t="s">
        <v>139</v>
      </c>
      <c r="E108" s="117" t="s">
        <v>220</v>
      </c>
      <c r="F108" s="117" t="s">
        <v>222</v>
      </c>
      <c r="G108" s="117" t="s">
        <v>151</v>
      </c>
      <c r="H108" s="118" t="n">
        <v>30951551.58</v>
      </c>
    </row>
    <row r="109" customFormat="false" ht="15.75" hidden="false" customHeight="true" outlineLevel="0" collapsed="false">
      <c r="B109" s="124" t="s">
        <v>223</v>
      </c>
      <c r="C109" s="124"/>
      <c r="D109" s="124"/>
      <c r="E109" s="124"/>
      <c r="F109" s="124"/>
      <c r="G109" s="124"/>
      <c r="H109" s="114" t="n">
        <f aca="false">H103+H66+H47+H11</f>
        <v>136637900</v>
      </c>
    </row>
    <row r="110" customFormat="false" ht="15.75" hidden="false" customHeight="false" outlineLevel="0" collapsed="false">
      <c r="B110" s="0"/>
      <c r="C110" s="0"/>
      <c r="D110" s="0"/>
      <c r="E110" s="0"/>
      <c r="F110" s="0"/>
      <c r="G110" s="0"/>
      <c r="H110" s="125"/>
      <c r="I110" s="126"/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  <c r="H111" s="127"/>
    </row>
    <row r="112" customFormat="false" ht="15.75" hidden="false" customHeight="false" outlineLevel="0" collapsed="false">
      <c r="B112" s="26" t="s">
        <v>49</v>
      </c>
      <c r="C112" s="0"/>
      <c r="D112" s="0"/>
      <c r="E112" s="0"/>
      <c r="F112" s="0"/>
      <c r="G112" s="0"/>
    </row>
    <row r="113" customFormat="false" ht="15.75" hidden="false" customHeight="false" outlineLevel="0" collapsed="false">
      <c r="B113" s="26" t="s">
        <v>50</v>
      </c>
      <c r="C113" s="90"/>
      <c r="D113" s="90"/>
      <c r="E113" s="90"/>
      <c r="F113" s="90"/>
      <c r="G113" s="90"/>
      <c r="H113" s="27" t="s">
        <v>51</v>
      </c>
    </row>
    <row r="114" customFormat="false" ht="15.75" hidden="false" customHeight="false" outlineLevel="0" collapsed="false">
      <c r="B114" s="97"/>
      <c r="C114" s="97"/>
      <c r="D114" s="97"/>
      <c r="E114" s="97"/>
      <c r="F114" s="97"/>
      <c r="G114" s="97"/>
      <c r="H114" s="123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s="128" customFormat="tru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09:G10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false" showOutlineSymbols="true" defaultGridColor="true" view="normal" topLeftCell="B112" colorId="64" zoomScale="85" zoomScaleNormal="85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98" width="35.7"/>
    <col collapsed="false" customWidth="true" hidden="false" outlineLevel="0" max="3" min="3" style="98" width="5.41"/>
    <col collapsed="false" customWidth="true" hidden="false" outlineLevel="0" max="4" min="4" style="98" width="7.42"/>
    <col collapsed="false" customWidth="true" hidden="false" outlineLevel="0" max="5" min="5" style="98" width="12.14"/>
    <col collapsed="false" customWidth="true" hidden="false" outlineLevel="0" max="6" min="6" style="98" width="8.41"/>
    <col collapsed="false" customWidth="true" hidden="false" outlineLevel="0" max="7" min="7" style="98" width="6.28"/>
    <col collapsed="false" customWidth="true" hidden="false" outlineLevel="0" max="8" min="8" style="98" width="9.7"/>
    <col collapsed="false" customWidth="true" hidden="false" outlineLevel="0" max="9" min="9" style="99" width="9.56"/>
    <col collapsed="false" customWidth="false" hidden="false" outlineLevel="0" max="10" min="10" style="97" width="9.14"/>
    <col collapsed="false" customWidth="true" hidden="false" outlineLevel="0" max="12" min="11" style="97" width="21.42"/>
    <col collapsed="false" customWidth="true" hidden="false" outlineLevel="0" max="14" min="13" style="97" width="16.56"/>
    <col collapsed="false" customWidth="false" hidden="false" outlineLevel="0" max="257" min="15" style="97" width="9.14"/>
  </cols>
  <sheetData>
    <row r="1" customFormat="false" ht="15.75" hidden="false" customHeight="false" outlineLevel="0" collapsed="false">
      <c r="B1" s="100"/>
      <c r="C1" s="100"/>
      <c r="D1" s="100"/>
      <c r="E1" s="100"/>
      <c r="F1" s="100"/>
      <c r="G1" s="100"/>
      <c r="H1" s="100"/>
      <c r="I1" s="69" t="s">
        <v>224</v>
      </c>
    </row>
    <row r="2" customFormat="false" ht="15.75" hidden="false" customHeight="false" outlineLevel="0" collapsed="false">
      <c r="B2" s="101"/>
      <c r="C2" s="101"/>
      <c r="D2" s="101"/>
      <c r="E2" s="101"/>
      <c r="F2" s="101"/>
      <c r="G2" s="101"/>
      <c r="H2" s="101"/>
      <c r="I2" s="32" t="s">
        <v>1</v>
      </c>
    </row>
    <row r="3" customFormat="false" ht="15.75" hidden="false" customHeight="false" outlineLevel="0" collapsed="false">
      <c r="B3" s="101"/>
      <c r="C3" s="101"/>
      <c r="D3" s="101"/>
      <c r="E3" s="101"/>
      <c r="F3" s="101"/>
      <c r="G3" s="101"/>
      <c r="H3" s="101"/>
      <c r="I3" s="32" t="s">
        <v>2</v>
      </c>
    </row>
    <row r="4" customFormat="false" ht="15.75" hidden="false" customHeight="false" outlineLevel="0" collapsed="false">
      <c r="B4" s="102"/>
      <c r="C4" s="102"/>
      <c r="D4" s="102"/>
      <c r="E4" s="102"/>
      <c r="F4" s="102"/>
      <c r="G4" s="102"/>
      <c r="H4" s="102"/>
      <c r="I4" s="34" t="s">
        <v>225</v>
      </c>
      <c r="J4" s="103"/>
    </row>
    <row r="5" customFormat="false" ht="15.75" hidden="false" customHeight="false" outlineLevel="0" collapsed="false">
      <c r="B5" s="104"/>
      <c r="C5" s="104"/>
      <c r="D5" s="104"/>
      <c r="E5" s="104"/>
      <c r="F5" s="104"/>
      <c r="G5" s="104"/>
      <c r="H5" s="104"/>
      <c r="I5" s="34"/>
    </row>
    <row r="6" s="105" customFormat="true" ht="87.75" hidden="false" customHeight="true" outlineLevel="0" collapsed="false">
      <c r="B6" s="129" t="s">
        <v>226</v>
      </c>
      <c r="C6" s="129"/>
      <c r="D6" s="129"/>
      <c r="E6" s="129"/>
      <c r="F6" s="129"/>
      <c r="G6" s="129"/>
      <c r="H6" s="129"/>
      <c r="I6" s="129"/>
      <c r="K6" s="130"/>
      <c r="L6" s="130"/>
    </row>
    <row r="7" s="105" customFormat="true" ht="15.75" hidden="false" customHeight="false" outlineLevel="0" collapsed="false">
      <c r="B7" s="98"/>
      <c r="C7" s="98"/>
      <c r="D7" s="98"/>
      <c r="E7" s="98"/>
      <c r="F7" s="98"/>
      <c r="G7" s="98"/>
      <c r="H7" s="98"/>
      <c r="I7" s="107"/>
      <c r="K7" s="130"/>
    </row>
    <row r="8" s="108" customFormat="true" ht="15.75" hidden="false" customHeight="true" outlineLevel="0" collapsed="false">
      <c r="B8" s="109" t="s">
        <v>103</v>
      </c>
      <c r="C8" s="109" t="s">
        <v>112</v>
      </c>
      <c r="D8" s="109" t="s">
        <v>113</v>
      </c>
      <c r="E8" s="109" t="s">
        <v>114</v>
      </c>
      <c r="F8" s="109"/>
      <c r="G8" s="109" t="s">
        <v>115</v>
      </c>
      <c r="H8" s="110" t="s">
        <v>227</v>
      </c>
      <c r="I8" s="110" t="s">
        <v>228</v>
      </c>
    </row>
    <row r="9" s="108" customFormat="true" ht="38.25" hidden="false" customHeight="false" outlineLevel="0" collapsed="false">
      <c r="B9" s="109"/>
      <c r="C9" s="109"/>
      <c r="D9" s="109"/>
      <c r="E9" s="109" t="s">
        <v>117</v>
      </c>
      <c r="F9" s="109" t="s">
        <v>118</v>
      </c>
      <c r="G9" s="109"/>
      <c r="H9" s="110"/>
      <c r="I9" s="110"/>
    </row>
    <row r="10" s="108" customFormat="true" ht="15.75" hidden="false" customHeight="false" outlineLevel="0" collapsed="false">
      <c r="B10" s="109" t="s">
        <v>59</v>
      </c>
      <c r="C10" s="109" t="s">
        <v>60</v>
      </c>
      <c r="D10" s="109" t="s">
        <v>61</v>
      </c>
      <c r="E10" s="109" t="s">
        <v>119</v>
      </c>
      <c r="F10" s="109" t="s">
        <v>120</v>
      </c>
      <c r="G10" s="109" t="s">
        <v>121</v>
      </c>
      <c r="H10" s="109" t="s">
        <v>122</v>
      </c>
      <c r="I10" s="109" t="s">
        <v>229</v>
      </c>
    </row>
    <row r="11" customFormat="false" ht="26.25" hidden="false" customHeight="false" outlineLevel="0" collapsed="false">
      <c r="B11" s="112" t="s">
        <v>123</v>
      </c>
      <c r="C11" s="113"/>
      <c r="D11" s="113"/>
      <c r="E11" s="113" t="s">
        <v>124</v>
      </c>
      <c r="F11" s="113" t="s">
        <v>124</v>
      </c>
      <c r="G11" s="113"/>
      <c r="H11" s="114" t="n">
        <f aca="false">H12+H18+H42+H37</f>
        <v>9224661</v>
      </c>
      <c r="I11" s="114" t="n">
        <f aca="false">I12+I18+I42+I37</f>
        <v>9224661</v>
      </c>
    </row>
    <row r="12" customFormat="false" ht="51.75" hidden="false" customHeight="false" outlineLevel="0" collapsed="false">
      <c r="B12" s="116" t="s">
        <v>125</v>
      </c>
      <c r="C12" s="117" t="s">
        <v>126</v>
      </c>
      <c r="D12" s="117" t="s">
        <v>127</v>
      </c>
      <c r="E12" s="117"/>
      <c r="F12" s="117"/>
      <c r="G12" s="117"/>
      <c r="H12" s="118" t="n">
        <f aca="false">H13</f>
        <v>2828988</v>
      </c>
      <c r="I12" s="118" t="n">
        <f aca="false">I13</f>
        <v>2828988</v>
      </c>
    </row>
    <row r="13" customFormat="false" ht="90" hidden="false" customHeight="false" outlineLevel="0" collapsed="false">
      <c r="B13" s="116" t="s">
        <v>128</v>
      </c>
      <c r="C13" s="117" t="s">
        <v>126</v>
      </c>
      <c r="D13" s="117" t="s">
        <v>127</v>
      </c>
      <c r="E13" s="117" t="s">
        <v>129</v>
      </c>
      <c r="F13" s="117"/>
      <c r="G13" s="117"/>
      <c r="H13" s="118" t="n">
        <f aca="false">H14</f>
        <v>2828988</v>
      </c>
      <c r="I13" s="118" t="n">
        <f aca="false">I14</f>
        <v>2828988</v>
      </c>
    </row>
    <row r="14" customFormat="false" ht="15.75" hidden="false" customHeight="false" outlineLevel="0" collapsed="false">
      <c r="B14" s="116" t="s">
        <v>130</v>
      </c>
      <c r="C14" s="117" t="s">
        <v>126</v>
      </c>
      <c r="D14" s="117" t="s">
        <v>127</v>
      </c>
      <c r="E14" s="117" t="s">
        <v>129</v>
      </c>
      <c r="F14" s="117" t="s">
        <v>131</v>
      </c>
      <c r="G14" s="117"/>
      <c r="H14" s="118" t="n">
        <f aca="false">H15</f>
        <v>2828988</v>
      </c>
      <c r="I14" s="118" t="n">
        <f aca="false">I15</f>
        <v>2828988</v>
      </c>
    </row>
    <row r="15" customFormat="false" ht="77.25" hidden="false" customHeight="false" outlineLevel="0" collapsed="false">
      <c r="B15" s="116" t="s">
        <v>132</v>
      </c>
      <c r="C15" s="117" t="s">
        <v>126</v>
      </c>
      <c r="D15" s="117" t="s">
        <v>127</v>
      </c>
      <c r="E15" s="117" t="s">
        <v>129</v>
      </c>
      <c r="F15" s="117" t="s">
        <v>131</v>
      </c>
      <c r="G15" s="117" t="s">
        <v>133</v>
      </c>
      <c r="H15" s="118" t="n">
        <f aca="false">H16+H17</f>
        <v>2828988</v>
      </c>
      <c r="I15" s="118" t="n">
        <f aca="false">I16+I17</f>
        <v>2828988</v>
      </c>
    </row>
    <row r="16" customFormat="false" ht="26.25" hidden="false" customHeight="false" outlineLevel="0" collapsed="false">
      <c r="B16" s="116" t="s">
        <v>134</v>
      </c>
      <c r="C16" s="117" t="s">
        <v>126</v>
      </c>
      <c r="D16" s="117" t="s">
        <v>127</v>
      </c>
      <c r="E16" s="117" t="s">
        <v>129</v>
      </c>
      <c r="F16" s="117" t="s">
        <v>131</v>
      </c>
      <c r="G16" s="117" t="s">
        <v>135</v>
      </c>
      <c r="H16" s="118" t="n">
        <v>2171467.61</v>
      </c>
      <c r="I16" s="118" t="n">
        <v>2171467.61</v>
      </c>
    </row>
    <row r="17" customFormat="false" ht="77.25" hidden="false" customHeight="false" outlineLevel="0" collapsed="false">
      <c r="B17" s="116" t="s">
        <v>136</v>
      </c>
      <c r="C17" s="117" t="s">
        <v>126</v>
      </c>
      <c r="D17" s="117" t="s">
        <v>127</v>
      </c>
      <c r="E17" s="117" t="s">
        <v>129</v>
      </c>
      <c r="F17" s="117" t="s">
        <v>131</v>
      </c>
      <c r="G17" s="117" t="s">
        <v>137</v>
      </c>
      <c r="H17" s="118" t="n">
        <v>657520.39</v>
      </c>
      <c r="I17" s="118" t="n">
        <v>657520.39</v>
      </c>
    </row>
    <row r="18" customFormat="false" ht="64.5" hidden="false" customHeight="false" outlineLevel="0" collapsed="false">
      <c r="B18" s="116" t="s">
        <v>138</v>
      </c>
      <c r="C18" s="117" t="s">
        <v>126</v>
      </c>
      <c r="D18" s="117" t="s">
        <v>139</v>
      </c>
      <c r="E18" s="117"/>
      <c r="F18" s="117"/>
      <c r="G18" s="117"/>
      <c r="H18" s="118" t="n">
        <f aca="false">H19+H28+H33</f>
        <v>5339438</v>
      </c>
      <c r="I18" s="118" t="n">
        <f aca="false">I19+I28+I33</f>
        <v>5339438</v>
      </c>
    </row>
    <row r="19" customFormat="false" ht="90" hidden="false" customHeight="false" outlineLevel="0" collapsed="false">
      <c r="B19" s="116" t="s">
        <v>128</v>
      </c>
      <c r="C19" s="117" t="s">
        <v>126</v>
      </c>
      <c r="D19" s="117" t="s">
        <v>139</v>
      </c>
      <c r="E19" s="117" t="s">
        <v>129</v>
      </c>
      <c r="F19" s="117"/>
      <c r="G19" s="117"/>
      <c r="H19" s="118" t="n">
        <f aca="false">H20+H24</f>
        <v>3666038</v>
      </c>
      <c r="I19" s="118" t="n">
        <f aca="false">I20+I24</f>
        <v>3666038</v>
      </c>
    </row>
    <row r="20" customFormat="false" ht="26.25" hidden="false" customHeight="false" outlineLevel="0" collapsed="false">
      <c r="B20" s="116" t="s">
        <v>140</v>
      </c>
      <c r="C20" s="117" t="s">
        <v>126</v>
      </c>
      <c r="D20" s="117" t="s">
        <v>139</v>
      </c>
      <c r="E20" s="117" t="s">
        <v>129</v>
      </c>
      <c r="F20" s="117" t="s">
        <v>141</v>
      </c>
      <c r="G20" s="117"/>
      <c r="H20" s="118" t="n">
        <f aca="false">H21</f>
        <v>1688006</v>
      </c>
      <c r="I20" s="118" t="n">
        <f aca="false">I21</f>
        <v>1688006</v>
      </c>
    </row>
    <row r="21" customFormat="false" ht="77.25" hidden="false" customHeight="false" outlineLevel="0" collapsed="false">
      <c r="B21" s="116" t="s">
        <v>132</v>
      </c>
      <c r="C21" s="117" t="s">
        <v>126</v>
      </c>
      <c r="D21" s="117" t="s">
        <v>139</v>
      </c>
      <c r="E21" s="117" t="s">
        <v>129</v>
      </c>
      <c r="F21" s="117" t="s">
        <v>141</v>
      </c>
      <c r="G21" s="117" t="s">
        <v>133</v>
      </c>
      <c r="H21" s="118" t="n">
        <f aca="false">H22+H23</f>
        <v>1688006</v>
      </c>
      <c r="I21" s="118" t="n">
        <f aca="false">I22+I23</f>
        <v>1688006</v>
      </c>
    </row>
    <row r="22" customFormat="false" ht="26.25" hidden="false" customHeight="false" outlineLevel="0" collapsed="false">
      <c r="B22" s="116" t="s">
        <v>134</v>
      </c>
      <c r="C22" s="117" t="s">
        <v>126</v>
      </c>
      <c r="D22" s="117" t="s">
        <v>139</v>
      </c>
      <c r="E22" s="117" t="s">
        <v>129</v>
      </c>
      <c r="F22" s="117" t="s">
        <v>141</v>
      </c>
      <c r="G22" s="117" t="s">
        <v>135</v>
      </c>
      <c r="H22" s="118" t="n">
        <v>1296471.58</v>
      </c>
      <c r="I22" s="118" t="n">
        <v>1296471.58</v>
      </c>
    </row>
    <row r="23" customFormat="false" ht="77.25" hidden="false" customHeight="false" outlineLevel="0" collapsed="false">
      <c r="B23" s="116" t="s">
        <v>136</v>
      </c>
      <c r="C23" s="117" t="s">
        <v>126</v>
      </c>
      <c r="D23" s="117" t="s">
        <v>139</v>
      </c>
      <c r="E23" s="117" t="s">
        <v>129</v>
      </c>
      <c r="F23" s="117" t="s">
        <v>141</v>
      </c>
      <c r="G23" s="117" t="s">
        <v>137</v>
      </c>
      <c r="H23" s="118" t="n">
        <v>391534.42</v>
      </c>
      <c r="I23" s="118" t="n">
        <v>391534.42</v>
      </c>
    </row>
    <row r="24" customFormat="false" ht="15.75" hidden="false" customHeight="false" outlineLevel="0" collapsed="false">
      <c r="B24" s="116" t="s">
        <v>142</v>
      </c>
      <c r="C24" s="117" t="s">
        <v>126</v>
      </c>
      <c r="D24" s="117" t="s">
        <v>139</v>
      </c>
      <c r="E24" s="117" t="s">
        <v>129</v>
      </c>
      <c r="F24" s="117" t="s">
        <v>143</v>
      </c>
      <c r="G24" s="117"/>
      <c r="H24" s="118" t="n">
        <f aca="false">H25</f>
        <v>1978032</v>
      </c>
      <c r="I24" s="118" t="n">
        <f aca="false">I25</f>
        <v>1978032</v>
      </c>
    </row>
    <row r="25" customFormat="false" ht="77.25" hidden="false" customHeight="false" outlineLevel="0" collapsed="false">
      <c r="B25" s="116" t="s">
        <v>132</v>
      </c>
      <c r="C25" s="117" t="s">
        <v>126</v>
      </c>
      <c r="D25" s="117" t="s">
        <v>139</v>
      </c>
      <c r="E25" s="117" t="s">
        <v>129</v>
      </c>
      <c r="F25" s="117" t="s">
        <v>143</v>
      </c>
      <c r="G25" s="117" t="s">
        <v>133</v>
      </c>
      <c r="H25" s="118" t="n">
        <f aca="false">H26+H27</f>
        <v>1978032</v>
      </c>
      <c r="I25" s="118" t="n">
        <f aca="false">I26+I27</f>
        <v>1978032</v>
      </c>
    </row>
    <row r="26" customFormat="false" ht="26.25" hidden="false" customHeight="false" outlineLevel="0" collapsed="false">
      <c r="B26" s="116" t="s">
        <v>134</v>
      </c>
      <c r="C26" s="117" t="s">
        <v>126</v>
      </c>
      <c r="D26" s="117" t="s">
        <v>139</v>
      </c>
      <c r="E26" s="117" t="s">
        <v>129</v>
      </c>
      <c r="F26" s="117" t="s">
        <v>143</v>
      </c>
      <c r="G26" s="117" t="s">
        <v>135</v>
      </c>
      <c r="H26" s="118" t="n">
        <v>1519225.8</v>
      </c>
      <c r="I26" s="118" t="n">
        <v>1519225.8</v>
      </c>
    </row>
    <row r="27" customFormat="false" ht="77.25" hidden="false" customHeight="false" outlineLevel="0" collapsed="false">
      <c r="B27" s="116" t="s">
        <v>136</v>
      </c>
      <c r="C27" s="117" t="s">
        <v>126</v>
      </c>
      <c r="D27" s="117" t="s">
        <v>139</v>
      </c>
      <c r="E27" s="117" t="s">
        <v>129</v>
      </c>
      <c r="F27" s="117" t="s">
        <v>143</v>
      </c>
      <c r="G27" s="117" t="s">
        <v>137</v>
      </c>
      <c r="H27" s="118" t="n">
        <v>458806.2</v>
      </c>
      <c r="I27" s="118" t="n">
        <v>458806.2</v>
      </c>
    </row>
    <row r="28" customFormat="false" ht="51.75" hidden="false" customHeight="false" outlineLevel="0" collapsed="false">
      <c r="B28" s="116" t="s">
        <v>144</v>
      </c>
      <c r="C28" s="117" t="s">
        <v>126</v>
      </c>
      <c r="D28" s="117" t="s">
        <v>139</v>
      </c>
      <c r="E28" s="117" t="s">
        <v>145</v>
      </c>
      <c r="F28" s="117" t="s">
        <v>143</v>
      </c>
      <c r="G28" s="117"/>
      <c r="H28" s="118" t="n">
        <f aca="false">H29</f>
        <v>773400</v>
      </c>
      <c r="I28" s="118" t="n">
        <f aca="false">I29</f>
        <v>773400</v>
      </c>
    </row>
    <row r="29" customFormat="false" ht="15.75" hidden="false" customHeight="false" outlineLevel="0" collapsed="false">
      <c r="B29" s="116" t="s">
        <v>142</v>
      </c>
      <c r="C29" s="117" t="s">
        <v>126</v>
      </c>
      <c r="D29" s="117" t="s">
        <v>139</v>
      </c>
      <c r="E29" s="117" t="s">
        <v>145</v>
      </c>
      <c r="F29" s="117" t="s">
        <v>143</v>
      </c>
      <c r="G29" s="117"/>
      <c r="H29" s="118" t="n">
        <f aca="false">H30</f>
        <v>773400</v>
      </c>
      <c r="I29" s="118" t="n">
        <f aca="false">I30</f>
        <v>773400</v>
      </c>
    </row>
    <row r="30" customFormat="false" ht="26.25" hidden="false" customHeight="false" outlineLevel="0" collapsed="false">
      <c r="B30" s="116" t="s">
        <v>146</v>
      </c>
      <c r="C30" s="117" t="s">
        <v>126</v>
      </c>
      <c r="D30" s="117" t="s">
        <v>139</v>
      </c>
      <c r="E30" s="117" t="s">
        <v>145</v>
      </c>
      <c r="F30" s="117" t="s">
        <v>143</v>
      </c>
      <c r="G30" s="117" t="s">
        <v>147</v>
      </c>
      <c r="H30" s="118" t="n">
        <f aca="false">H31+H32</f>
        <v>773400</v>
      </c>
      <c r="I30" s="118" t="n">
        <f aca="false">I31+I32</f>
        <v>773400</v>
      </c>
    </row>
    <row r="31" customFormat="false" ht="39" hidden="false" customHeight="false" outlineLevel="0" collapsed="false">
      <c r="B31" s="116" t="s">
        <v>148</v>
      </c>
      <c r="C31" s="117" t="s">
        <v>126</v>
      </c>
      <c r="D31" s="117" t="s">
        <v>139</v>
      </c>
      <c r="E31" s="117" t="s">
        <v>145</v>
      </c>
      <c r="F31" s="117" t="s">
        <v>143</v>
      </c>
      <c r="G31" s="117" t="s">
        <v>149</v>
      </c>
      <c r="H31" s="118" t="n">
        <v>191400</v>
      </c>
      <c r="I31" s="118" t="n">
        <v>191400</v>
      </c>
    </row>
    <row r="32" customFormat="false" ht="15.75" hidden="false" customHeight="false" outlineLevel="0" collapsed="false">
      <c r="B32" s="116" t="s">
        <v>150</v>
      </c>
      <c r="C32" s="117" t="s">
        <v>126</v>
      </c>
      <c r="D32" s="117" t="s">
        <v>139</v>
      </c>
      <c r="E32" s="117" t="s">
        <v>145</v>
      </c>
      <c r="F32" s="117" t="s">
        <v>143</v>
      </c>
      <c r="G32" s="117" t="s">
        <v>151</v>
      </c>
      <c r="H32" s="118" t="n">
        <v>582000</v>
      </c>
      <c r="I32" s="118" t="n">
        <v>582000</v>
      </c>
    </row>
    <row r="33" customFormat="false" ht="26.25" hidden="false" customHeight="false" outlineLevel="0" collapsed="false">
      <c r="B33" s="116" t="s">
        <v>152</v>
      </c>
      <c r="C33" s="117" t="s">
        <v>126</v>
      </c>
      <c r="D33" s="117" t="s">
        <v>139</v>
      </c>
      <c r="E33" s="117" t="s">
        <v>153</v>
      </c>
      <c r="F33" s="117"/>
      <c r="G33" s="117"/>
      <c r="H33" s="118" t="n">
        <f aca="false">H34</f>
        <v>900000</v>
      </c>
      <c r="I33" s="118" t="n">
        <f aca="false">I34</f>
        <v>900000</v>
      </c>
    </row>
    <row r="34" customFormat="false" ht="26.25" hidden="false" customHeight="false" outlineLevel="0" collapsed="false">
      <c r="B34" s="116" t="s">
        <v>154</v>
      </c>
      <c r="C34" s="117" t="s">
        <v>126</v>
      </c>
      <c r="D34" s="117" t="s">
        <v>139</v>
      </c>
      <c r="E34" s="117" t="s">
        <v>153</v>
      </c>
      <c r="F34" s="117" t="s">
        <v>155</v>
      </c>
      <c r="G34" s="117"/>
      <c r="H34" s="118" t="n">
        <f aca="false">H35</f>
        <v>900000</v>
      </c>
      <c r="I34" s="118" t="n">
        <f aca="false">I35</f>
        <v>900000</v>
      </c>
    </row>
    <row r="35" customFormat="false" ht="77.25" hidden="false" customHeight="false" outlineLevel="0" collapsed="false">
      <c r="B35" s="116" t="s">
        <v>132</v>
      </c>
      <c r="C35" s="117" t="s">
        <v>126</v>
      </c>
      <c r="D35" s="117" t="s">
        <v>139</v>
      </c>
      <c r="E35" s="117" t="s">
        <v>153</v>
      </c>
      <c r="F35" s="117" t="s">
        <v>155</v>
      </c>
      <c r="G35" s="117" t="s">
        <v>133</v>
      </c>
      <c r="H35" s="118" t="n">
        <f aca="false">H36</f>
        <v>900000</v>
      </c>
      <c r="I35" s="118" t="n">
        <f aca="false">I36</f>
        <v>900000</v>
      </c>
    </row>
    <row r="36" customFormat="false" ht="64.5" hidden="false" customHeight="false" outlineLevel="0" collapsed="false">
      <c r="B36" s="116" t="s">
        <v>156</v>
      </c>
      <c r="C36" s="117" t="s">
        <v>126</v>
      </c>
      <c r="D36" s="117" t="s">
        <v>139</v>
      </c>
      <c r="E36" s="117" t="s">
        <v>153</v>
      </c>
      <c r="F36" s="117" t="s">
        <v>155</v>
      </c>
      <c r="G36" s="117" t="s">
        <v>157</v>
      </c>
      <c r="H36" s="118" t="n">
        <v>900000</v>
      </c>
      <c r="I36" s="118" t="n">
        <v>900000</v>
      </c>
    </row>
    <row r="37" customFormat="false" ht="15.75" hidden="false" customHeight="false" outlineLevel="0" collapsed="false">
      <c r="B37" s="116" t="s">
        <v>158</v>
      </c>
      <c r="C37" s="117" t="s">
        <v>126</v>
      </c>
      <c r="D37" s="117" t="s">
        <v>159</v>
      </c>
      <c r="E37" s="117"/>
      <c r="F37" s="117"/>
      <c r="G37" s="117"/>
      <c r="H37" s="118" t="n">
        <f aca="false">H38</f>
        <v>100000</v>
      </c>
      <c r="I37" s="118" t="n">
        <f aca="false">I38</f>
        <v>100000</v>
      </c>
    </row>
    <row r="38" customFormat="false" ht="25.5" hidden="false" customHeight="false" outlineLevel="0" collapsed="false">
      <c r="B38" s="119" t="s">
        <v>152</v>
      </c>
      <c r="C38" s="117" t="s">
        <v>126</v>
      </c>
      <c r="D38" s="117" t="s">
        <v>159</v>
      </c>
      <c r="E38" s="117" t="s">
        <v>153</v>
      </c>
      <c r="F38" s="117"/>
      <c r="G38" s="117"/>
      <c r="H38" s="118" t="n">
        <f aca="false">H39</f>
        <v>100000</v>
      </c>
      <c r="I38" s="118" t="n">
        <f aca="false">I39</f>
        <v>100000</v>
      </c>
    </row>
    <row r="39" customFormat="false" ht="26.25" hidden="false" customHeight="false" outlineLevel="0" collapsed="false">
      <c r="B39" s="116" t="s">
        <v>160</v>
      </c>
      <c r="C39" s="117" t="s">
        <v>126</v>
      </c>
      <c r="D39" s="117" t="s">
        <v>159</v>
      </c>
      <c r="E39" s="117" t="s">
        <v>153</v>
      </c>
      <c r="F39" s="117" t="s">
        <v>161</v>
      </c>
      <c r="G39" s="117"/>
      <c r="H39" s="118" t="n">
        <f aca="false">H40</f>
        <v>100000</v>
      </c>
      <c r="I39" s="118" t="n">
        <f aca="false">I40</f>
        <v>100000</v>
      </c>
    </row>
    <row r="40" customFormat="false" ht="15.75" hidden="false" customHeight="false" outlineLevel="0" collapsed="false">
      <c r="B40" s="116" t="s">
        <v>162</v>
      </c>
      <c r="C40" s="117" t="s">
        <v>126</v>
      </c>
      <c r="D40" s="117" t="s">
        <v>159</v>
      </c>
      <c r="E40" s="117" t="s">
        <v>153</v>
      </c>
      <c r="F40" s="117" t="s">
        <v>161</v>
      </c>
      <c r="G40" s="117" t="s">
        <v>163</v>
      </c>
      <c r="H40" s="118" t="n">
        <f aca="false">H41</f>
        <v>100000</v>
      </c>
      <c r="I40" s="118" t="n">
        <f aca="false">I41</f>
        <v>100000</v>
      </c>
    </row>
    <row r="41" customFormat="false" ht="15.75" hidden="false" customHeight="false" outlineLevel="0" collapsed="false">
      <c r="B41" s="116" t="s">
        <v>164</v>
      </c>
      <c r="C41" s="117" t="s">
        <v>126</v>
      </c>
      <c r="D41" s="117" t="s">
        <v>159</v>
      </c>
      <c r="E41" s="117" t="s">
        <v>153</v>
      </c>
      <c r="F41" s="117" t="s">
        <v>161</v>
      </c>
      <c r="G41" s="117" t="s">
        <v>165</v>
      </c>
      <c r="H41" s="118" t="n">
        <v>100000</v>
      </c>
      <c r="I41" s="118" t="n">
        <v>100000</v>
      </c>
    </row>
    <row r="42" customFormat="false" ht="15.75" hidden="false" customHeight="false" outlineLevel="0" collapsed="false">
      <c r="B42" s="119" t="s">
        <v>166</v>
      </c>
      <c r="C42" s="117" t="s">
        <v>126</v>
      </c>
      <c r="D42" s="117" t="s">
        <v>167</v>
      </c>
      <c r="E42" s="117"/>
      <c r="F42" s="117"/>
      <c r="G42" s="117"/>
      <c r="H42" s="118" t="n">
        <f aca="false">H43</f>
        <v>956235</v>
      </c>
      <c r="I42" s="118" t="n">
        <f aca="false">I43</f>
        <v>956235</v>
      </c>
    </row>
    <row r="43" customFormat="false" ht="25.5" hidden="false" customHeight="false" outlineLevel="0" collapsed="false">
      <c r="B43" s="119" t="s">
        <v>152</v>
      </c>
      <c r="C43" s="117" t="s">
        <v>126</v>
      </c>
      <c r="D43" s="117" t="s">
        <v>167</v>
      </c>
      <c r="E43" s="117" t="s">
        <v>153</v>
      </c>
      <c r="F43" s="117"/>
      <c r="G43" s="117"/>
      <c r="H43" s="118" t="n">
        <f aca="false">H44</f>
        <v>956235</v>
      </c>
      <c r="I43" s="118" t="n">
        <f aca="false">I44</f>
        <v>956235</v>
      </c>
    </row>
    <row r="44" customFormat="false" ht="25.5" hidden="false" customHeight="false" outlineLevel="0" collapsed="false">
      <c r="B44" s="119" t="s">
        <v>168</v>
      </c>
      <c r="C44" s="117" t="s">
        <v>126</v>
      </c>
      <c r="D44" s="117" t="s">
        <v>167</v>
      </c>
      <c r="E44" s="117" t="s">
        <v>153</v>
      </c>
      <c r="F44" s="117" t="s">
        <v>169</v>
      </c>
      <c r="G44" s="117"/>
      <c r="H44" s="118" t="n">
        <f aca="false">H45</f>
        <v>956235</v>
      </c>
      <c r="I44" s="118" t="n">
        <f aca="false">I45</f>
        <v>956235</v>
      </c>
    </row>
    <row r="45" customFormat="false" ht="25.5" hidden="false" customHeight="false" outlineLevel="0" collapsed="false">
      <c r="B45" s="119" t="s">
        <v>170</v>
      </c>
      <c r="C45" s="117" t="s">
        <v>126</v>
      </c>
      <c r="D45" s="117" t="s">
        <v>167</v>
      </c>
      <c r="E45" s="117" t="s">
        <v>153</v>
      </c>
      <c r="F45" s="117" t="s">
        <v>169</v>
      </c>
      <c r="G45" s="117" t="s">
        <v>171</v>
      </c>
      <c r="H45" s="118" t="n">
        <f aca="false">H46</f>
        <v>956235</v>
      </c>
      <c r="I45" s="118" t="n">
        <f aca="false">I46</f>
        <v>956235</v>
      </c>
    </row>
    <row r="46" customFormat="false" ht="15.75" hidden="false" customHeight="false" outlineLevel="0" collapsed="false">
      <c r="B46" s="119" t="s">
        <v>172</v>
      </c>
      <c r="C46" s="117" t="s">
        <v>126</v>
      </c>
      <c r="D46" s="117" t="s">
        <v>167</v>
      </c>
      <c r="E46" s="117" t="s">
        <v>153</v>
      </c>
      <c r="F46" s="117" t="s">
        <v>169</v>
      </c>
      <c r="G46" s="117" t="s">
        <v>173</v>
      </c>
      <c r="H46" s="118" t="n">
        <v>956235</v>
      </c>
      <c r="I46" s="118" t="n">
        <v>956235</v>
      </c>
    </row>
    <row r="47" customFormat="false" ht="64.5" hidden="false" customHeight="false" outlineLevel="0" collapsed="false">
      <c r="B47" s="112" t="s">
        <v>174</v>
      </c>
      <c r="C47" s="113"/>
      <c r="D47" s="113"/>
      <c r="E47" s="113" t="s">
        <v>175</v>
      </c>
      <c r="F47" s="113" t="s">
        <v>124</v>
      </c>
      <c r="G47" s="113"/>
      <c r="H47" s="114" t="n">
        <f aca="false">H48+H53+H62</f>
        <v>714762.24</v>
      </c>
      <c r="I47" s="114" t="n">
        <f aca="false">I48+I53+I62</f>
        <v>714762.24</v>
      </c>
    </row>
    <row r="48" customFormat="false" ht="64.5" hidden="false" customHeight="false" outlineLevel="0" collapsed="false">
      <c r="B48" s="116" t="s">
        <v>138</v>
      </c>
      <c r="C48" s="117" t="s">
        <v>126</v>
      </c>
      <c r="D48" s="117" t="s">
        <v>139</v>
      </c>
      <c r="E48" s="113"/>
      <c r="F48" s="113"/>
      <c r="G48" s="113"/>
      <c r="H48" s="118" t="n">
        <f aca="false">H49</f>
        <v>10000</v>
      </c>
      <c r="I48" s="118" t="n">
        <f aca="false">I49</f>
        <v>10000</v>
      </c>
    </row>
    <row r="49" customFormat="false" ht="63.75" hidden="false" customHeight="false" outlineLevel="0" collapsed="false">
      <c r="B49" s="121" t="s">
        <v>176</v>
      </c>
      <c r="C49" s="117" t="s">
        <v>126</v>
      </c>
      <c r="D49" s="117" t="s">
        <v>139</v>
      </c>
      <c r="E49" s="117" t="s">
        <v>177</v>
      </c>
      <c r="F49" s="117"/>
      <c r="G49" s="117"/>
      <c r="H49" s="118" t="n">
        <f aca="false">H50</f>
        <v>10000</v>
      </c>
      <c r="I49" s="118" t="n">
        <f aca="false">I50</f>
        <v>10000</v>
      </c>
    </row>
    <row r="50" customFormat="false" ht="15.75" hidden="false" customHeight="false" outlineLevel="0" collapsed="false">
      <c r="B50" s="122" t="s">
        <v>178</v>
      </c>
      <c r="C50" s="117" t="s">
        <v>126</v>
      </c>
      <c r="D50" s="117" t="s">
        <v>139</v>
      </c>
      <c r="E50" s="117" t="s">
        <v>177</v>
      </c>
      <c r="F50" s="117" t="s">
        <v>179</v>
      </c>
      <c r="G50" s="117"/>
      <c r="H50" s="118" t="n">
        <f aca="false">H51</f>
        <v>10000</v>
      </c>
      <c r="I50" s="118" t="n">
        <f aca="false">I51</f>
        <v>10000</v>
      </c>
    </row>
    <row r="51" customFormat="false" ht="25.5" hidden="false" customHeight="false" outlineLevel="0" collapsed="false">
      <c r="B51" s="131" t="s">
        <v>146</v>
      </c>
      <c r="C51" s="117" t="s">
        <v>126</v>
      </c>
      <c r="D51" s="117" t="s">
        <v>139</v>
      </c>
      <c r="E51" s="117" t="s">
        <v>177</v>
      </c>
      <c r="F51" s="117" t="s">
        <v>179</v>
      </c>
      <c r="G51" s="117" t="s">
        <v>147</v>
      </c>
      <c r="H51" s="118" t="n">
        <f aca="false">H52</f>
        <v>10000</v>
      </c>
      <c r="I51" s="118" t="n">
        <f aca="false">I52</f>
        <v>10000</v>
      </c>
    </row>
    <row r="52" customFormat="false" ht="15.75" hidden="false" customHeight="false" outlineLevel="0" collapsed="false">
      <c r="B52" s="116" t="s">
        <v>150</v>
      </c>
      <c r="C52" s="117" t="s">
        <v>126</v>
      </c>
      <c r="D52" s="117" t="s">
        <v>139</v>
      </c>
      <c r="E52" s="117" t="s">
        <v>177</v>
      </c>
      <c r="F52" s="117" t="s">
        <v>179</v>
      </c>
      <c r="G52" s="117" t="s">
        <v>151</v>
      </c>
      <c r="H52" s="118" t="n">
        <v>10000</v>
      </c>
      <c r="I52" s="118" t="n">
        <v>10000</v>
      </c>
    </row>
    <row r="53" customFormat="false" ht="64.5" hidden="false" customHeight="false" outlineLevel="0" collapsed="false">
      <c r="B53" s="116" t="s">
        <v>180</v>
      </c>
      <c r="C53" s="117" t="s">
        <v>126</v>
      </c>
      <c r="D53" s="117" t="s">
        <v>181</v>
      </c>
      <c r="E53" s="117"/>
      <c r="F53" s="117"/>
      <c r="G53" s="117"/>
      <c r="H53" s="118" t="n">
        <f aca="false">H54+H58</f>
        <v>140000</v>
      </c>
      <c r="I53" s="118" t="n">
        <f aca="false">I54+I58</f>
        <v>140000</v>
      </c>
    </row>
    <row r="54" customFormat="false" ht="25.5" hidden="false" customHeight="false" outlineLevel="0" collapsed="false">
      <c r="B54" s="121" t="s">
        <v>182</v>
      </c>
      <c r="C54" s="117" t="s">
        <v>126</v>
      </c>
      <c r="D54" s="117" t="s">
        <v>181</v>
      </c>
      <c r="E54" s="117" t="s">
        <v>183</v>
      </c>
      <c r="F54" s="117"/>
      <c r="G54" s="117"/>
      <c r="H54" s="118" t="n">
        <f aca="false">H55</f>
        <v>60000</v>
      </c>
      <c r="I54" s="118" t="n">
        <f aca="false">I55</f>
        <v>60000</v>
      </c>
    </row>
    <row r="55" customFormat="false" ht="15.75" hidden="false" customHeight="false" outlineLevel="0" collapsed="false">
      <c r="B55" s="122" t="s">
        <v>178</v>
      </c>
      <c r="C55" s="117" t="s">
        <v>126</v>
      </c>
      <c r="D55" s="117" t="s">
        <v>181</v>
      </c>
      <c r="E55" s="117" t="s">
        <v>183</v>
      </c>
      <c r="F55" s="117" t="s">
        <v>179</v>
      </c>
      <c r="G55" s="117"/>
      <c r="H55" s="118" t="n">
        <f aca="false">H56</f>
        <v>60000</v>
      </c>
      <c r="I55" s="118" t="n">
        <f aca="false">I56</f>
        <v>60000</v>
      </c>
    </row>
    <row r="56" customFormat="false" ht="26.25" hidden="false" customHeight="false" outlineLevel="0" collapsed="false">
      <c r="B56" s="132" t="s">
        <v>146</v>
      </c>
      <c r="C56" s="117" t="s">
        <v>126</v>
      </c>
      <c r="D56" s="117" t="s">
        <v>181</v>
      </c>
      <c r="E56" s="117" t="s">
        <v>183</v>
      </c>
      <c r="F56" s="117" t="s">
        <v>179</v>
      </c>
      <c r="G56" s="117" t="s">
        <v>147</v>
      </c>
      <c r="H56" s="118" t="n">
        <f aca="false">H57</f>
        <v>60000</v>
      </c>
      <c r="I56" s="118" t="n">
        <f aca="false">I57</f>
        <v>60000</v>
      </c>
    </row>
    <row r="57" customFormat="false" ht="15.75" hidden="false" customHeight="false" outlineLevel="0" collapsed="false">
      <c r="B57" s="116" t="s">
        <v>150</v>
      </c>
      <c r="C57" s="117" t="s">
        <v>126</v>
      </c>
      <c r="D57" s="117" t="s">
        <v>181</v>
      </c>
      <c r="E57" s="117" t="s">
        <v>183</v>
      </c>
      <c r="F57" s="117" t="s">
        <v>179</v>
      </c>
      <c r="G57" s="117" t="s">
        <v>151</v>
      </c>
      <c r="H57" s="118" t="n">
        <v>60000</v>
      </c>
      <c r="I57" s="118" t="n">
        <v>60000</v>
      </c>
    </row>
    <row r="58" customFormat="false" ht="63.75" hidden="false" customHeight="false" outlineLevel="0" collapsed="false">
      <c r="B58" s="121" t="s">
        <v>176</v>
      </c>
      <c r="C58" s="117" t="s">
        <v>126</v>
      </c>
      <c r="D58" s="117" t="s">
        <v>181</v>
      </c>
      <c r="E58" s="117" t="s">
        <v>177</v>
      </c>
      <c r="F58" s="117"/>
      <c r="G58" s="117"/>
      <c r="H58" s="118" t="n">
        <f aca="false">H59</f>
        <v>80000</v>
      </c>
      <c r="I58" s="118" t="n">
        <f aca="false">I59</f>
        <v>80000</v>
      </c>
    </row>
    <row r="59" customFormat="false" ht="15.75" hidden="false" customHeight="false" outlineLevel="0" collapsed="false">
      <c r="B59" s="122" t="s">
        <v>178</v>
      </c>
      <c r="C59" s="117" t="s">
        <v>126</v>
      </c>
      <c r="D59" s="117" t="s">
        <v>181</v>
      </c>
      <c r="E59" s="117" t="s">
        <v>177</v>
      </c>
      <c r="F59" s="117" t="s">
        <v>179</v>
      </c>
      <c r="G59" s="117"/>
      <c r="H59" s="118" t="n">
        <f aca="false">H60</f>
        <v>80000</v>
      </c>
      <c r="I59" s="118" t="n">
        <f aca="false">I60</f>
        <v>80000</v>
      </c>
    </row>
    <row r="60" customFormat="false" ht="26.25" hidden="false" customHeight="false" outlineLevel="0" collapsed="false">
      <c r="B60" s="132" t="s">
        <v>146</v>
      </c>
      <c r="C60" s="117" t="s">
        <v>126</v>
      </c>
      <c r="D60" s="117" t="s">
        <v>181</v>
      </c>
      <c r="E60" s="117" t="s">
        <v>177</v>
      </c>
      <c r="F60" s="117" t="s">
        <v>179</v>
      </c>
      <c r="G60" s="117" t="s">
        <v>147</v>
      </c>
      <c r="H60" s="118" t="n">
        <f aca="false">H61</f>
        <v>80000</v>
      </c>
      <c r="I60" s="118" t="n">
        <f aca="false">I61</f>
        <v>80000</v>
      </c>
    </row>
    <row r="61" customFormat="false" ht="15.75" hidden="false" customHeight="false" outlineLevel="0" collapsed="false">
      <c r="B61" s="116" t="s">
        <v>150</v>
      </c>
      <c r="C61" s="117" t="s">
        <v>126</v>
      </c>
      <c r="D61" s="117" t="s">
        <v>181</v>
      </c>
      <c r="E61" s="117" t="s">
        <v>177</v>
      </c>
      <c r="F61" s="117" t="s">
        <v>179</v>
      </c>
      <c r="G61" s="117" t="s">
        <v>151</v>
      </c>
      <c r="H61" s="118" t="n">
        <v>80000</v>
      </c>
      <c r="I61" s="118" t="n">
        <v>80000</v>
      </c>
    </row>
    <row r="62" customFormat="false" ht="15.75" hidden="false" customHeight="false" outlineLevel="0" collapsed="false">
      <c r="B62" s="116" t="s">
        <v>184</v>
      </c>
      <c r="C62" s="117" t="s">
        <v>185</v>
      </c>
      <c r="D62" s="117" t="s">
        <v>126</v>
      </c>
      <c r="E62" s="117" t="s">
        <v>177</v>
      </c>
      <c r="F62" s="117"/>
      <c r="G62" s="117"/>
      <c r="H62" s="118" t="n">
        <f aca="false">H63</f>
        <v>564762.24</v>
      </c>
      <c r="I62" s="118" t="n">
        <f aca="false">I63</f>
        <v>564762.24</v>
      </c>
    </row>
    <row r="63" customFormat="false" ht="63.75" hidden="false" customHeight="false" outlineLevel="0" collapsed="false">
      <c r="B63" s="121" t="s">
        <v>176</v>
      </c>
      <c r="C63" s="117" t="s">
        <v>185</v>
      </c>
      <c r="D63" s="117" t="s">
        <v>126</v>
      </c>
      <c r="E63" s="117" t="s">
        <v>177</v>
      </c>
      <c r="F63" s="117" t="s">
        <v>179</v>
      </c>
      <c r="G63" s="117"/>
      <c r="H63" s="118" t="n">
        <f aca="false">H64</f>
        <v>564762.24</v>
      </c>
      <c r="I63" s="118" t="n">
        <f aca="false">I64</f>
        <v>564762.24</v>
      </c>
    </row>
    <row r="64" customFormat="false" ht="15.75" hidden="false" customHeight="false" outlineLevel="0" collapsed="false">
      <c r="B64" s="122" t="s">
        <v>178</v>
      </c>
      <c r="C64" s="117" t="s">
        <v>185</v>
      </c>
      <c r="D64" s="117" t="s">
        <v>126</v>
      </c>
      <c r="E64" s="117" t="s">
        <v>177</v>
      </c>
      <c r="F64" s="117" t="s">
        <v>179</v>
      </c>
      <c r="G64" s="117" t="s">
        <v>171</v>
      </c>
      <c r="H64" s="118" t="n">
        <f aca="false">H65</f>
        <v>564762.24</v>
      </c>
      <c r="I64" s="118" t="n">
        <f aca="false">I65</f>
        <v>564762.24</v>
      </c>
    </row>
    <row r="65" customFormat="false" ht="26.25" hidden="false" customHeight="false" outlineLevel="0" collapsed="false">
      <c r="B65" s="116" t="s">
        <v>186</v>
      </c>
      <c r="C65" s="117" t="s">
        <v>185</v>
      </c>
      <c r="D65" s="117" t="s">
        <v>126</v>
      </c>
      <c r="E65" s="117" t="s">
        <v>177</v>
      </c>
      <c r="F65" s="117" t="s">
        <v>179</v>
      </c>
      <c r="G65" s="117" t="s">
        <v>187</v>
      </c>
      <c r="H65" s="118" t="n">
        <v>564762.24</v>
      </c>
      <c r="I65" s="118" t="n">
        <v>564762.24</v>
      </c>
    </row>
    <row r="66" customFormat="false" ht="51.75" hidden="false" customHeight="false" outlineLevel="0" collapsed="false">
      <c r="B66" s="112" t="s">
        <v>188</v>
      </c>
      <c r="C66" s="113"/>
      <c r="D66" s="113"/>
      <c r="E66" s="113" t="s">
        <v>189</v>
      </c>
      <c r="F66" s="113" t="s">
        <v>124</v>
      </c>
      <c r="G66" s="113"/>
      <c r="H66" s="114" t="n">
        <f aca="false">H67+H78+H83+H88+H93+H98</f>
        <v>94302476.76</v>
      </c>
      <c r="I66" s="114" t="n">
        <f aca="false">I67+I78+I83+I88+I93+I98</f>
        <v>92036476.76</v>
      </c>
    </row>
    <row r="67" customFormat="false" ht="64.5" hidden="false" customHeight="false" outlineLevel="0" collapsed="false">
      <c r="B67" s="116" t="s">
        <v>180</v>
      </c>
      <c r="C67" s="117" t="s">
        <v>126</v>
      </c>
      <c r="D67" s="117" t="s">
        <v>181</v>
      </c>
      <c r="E67" s="117"/>
      <c r="F67" s="117"/>
      <c r="G67" s="117"/>
      <c r="H67" s="118" t="n">
        <f aca="false">H68</f>
        <v>38838251.03</v>
      </c>
      <c r="I67" s="118" t="n">
        <f aca="false">I68</f>
        <v>38838251.03</v>
      </c>
    </row>
    <row r="68" customFormat="false" ht="64.5" hidden="false" customHeight="false" outlineLevel="0" collapsed="false">
      <c r="B68" s="116" t="s">
        <v>190</v>
      </c>
      <c r="C68" s="117" t="s">
        <v>126</v>
      </c>
      <c r="D68" s="117" t="s">
        <v>181</v>
      </c>
      <c r="E68" s="117" t="s">
        <v>191</v>
      </c>
      <c r="F68" s="117"/>
      <c r="G68" s="117"/>
      <c r="H68" s="118" t="n">
        <f aca="false">H69</f>
        <v>38838251.03</v>
      </c>
      <c r="I68" s="118" t="n">
        <f aca="false">I69</f>
        <v>38838251.03</v>
      </c>
    </row>
    <row r="69" customFormat="false" ht="15.75" hidden="false" customHeight="false" outlineLevel="0" collapsed="false">
      <c r="B69" s="116" t="s">
        <v>142</v>
      </c>
      <c r="C69" s="117" t="s">
        <v>126</v>
      </c>
      <c r="D69" s="117" t="s">
        <v>181</v>
      </c>
      <c r="E69" s="117" t="s">
        <v>191</v>
      </c>
      <c r="F69" s="117" t="s">
        <v>143</v>
      </c>
      <c r="G69" s="117"/>
      <c r="H69" s="118" t="n">
        <f aca="false">H70+H73+H76</f>
        <v>38838251.03</v>
      </c>
      <c r="I69" s="118" t="n">
        <f aca="false">I70+I73+I76</f>
        <v>38838251.03</v>
      </c>
    </row>
    <row r="70" customFormat="false" ht="77.25" hidden="false" customHeight="false" outlineLevel="0" collapsed="false">
      <c r="B70" s="116" t="s">
        <v>132</v>
      </c>
      <c r="C70" s="117" t="s">
        <v>126</v>
      </c>
      <c r="D70" s="117" t="s">
        <v>181</v>
      </c>
      <c r="E70" s="117" t="s">
        <v>191</v>
      </c>
      <c r="F70" s="117" t="s">
        <v>143</v>
      </c>
      <c r="G70" s="117" t="s">
        <v>133</v>
      </c>
      <c r="H70" s="118" t="n">
        <f aca="false">H71+H72</f>
        <v>29541772</v>
      </c>
      <c r="I70" s="118" t="n">
        <f aca="false">I71+I72</f>
        <v>29541772</v>
      </c>
    </row>
    <row r="71" customFormat="false" ht="26.25" hidden="false" customHeight="false" outlineLevel="0" collapsed="false">
      <c r="B71" s="116" t="s">
        <v>134</v>
      </c>
      <c r="C71" s="117" t="s">
        <v>126</v>
      </c>
      <c r="D71" s="117" t="s">
        <v>181</v>
      </c>
      <c r="E71" s="117" t="s">
        <v>191</v>
      </c>
      <c r="F71" s="117" t="s">
        <v>143</v>
      </c>
      <c r="G71" s="117" t="s">
        <v>135</v>
      </c>
      <c r="H71" s="118" t="n">
        <v>22675600.24</v>
      </c>
      <c r="I71" s="118" t="n">
        <v>22675600.24</v>
      </c>
    </row>
    <row r="72" customFormat="false" ht="77.25" hidden="false" customHeight="false" outlineLevel="0" collapsed="false">
      <c r="B72" s="116" t="s">
        <v>136</v>
      </c>
      <c r="C72" s="117" t="s">
        <v>126</v>
      </c>
      <c r="D72" s="117" t="s">
        <v>181</v>
      </c>
      <c r="E72" s="117" t="s">
        <v>191</v>
      </c>
      <c r="F72" s="117" t="s">
        <v>143</v>
      </c>
      <c r="G72" s="117" t="s">
        <v>137</v>
      </c>
      <c r="H72" s="118" t="n">
        <v>6866171.76</v>
      </c>
      <c r="I72" s="118" t="n">
        <v>6866171.76</v>
      </c>
    </row>
    <row r="73" customFormat="false" ht="26.25" hidden="false" customHeight="false" outlineLevel="0" collapsed="false">
      <c r="B73" s="116" t="s">
        <v>146</v>
      </c>
      <c r="C73" s="117" t="s">
        <v>126</v>
      </c>
      <c r="D73" s="117" t="s">
        <v>181</v>
      </c>
      <c r="E73" s="117" t="s">
        <v>191</v>
      </c>
      <c r="F73" s="117" t="s">
        <v>143</v>
      </c>
      <c r="G73" s="117" t="s">
        <v>147</v>
      </c>
      <c r="H73" s="118" t="n">
        <f aca="false">H74+H75</f>
        <v>9278007.03</v>
      </c>
      <c r="I73" s="118" t="n">
        <f aca="false">I74+I75</f>
        <v>9278007.03</v>
      </c>
    </row>
    <row r="74" customFormat="false" ht="39" hidden="false" customHeight="false" outlineLevel="0" collapsed="false">
      <c r="B74" s="116" t="s">
        <v>148</v>
      </c>
      <c r="C74" s="117" t="s">
        <v>126</v>
      </c>
      <c r="D74" s="117" t="s">
        <v>181</v>
      </c>
      <c r="E74" s="117" t="s">
        <v>191</v>
      </c>
      <c r="F74" s="117" t="s">
        <v>143</v>
      </c>
      <c r="G74" s="117" t="s">
        <v>149</v>
      </c>
      <c r="H74" s="118" t="n">
        <v>1211858</v>
      </c>
      <c r="I74" s="118" t="n">
        <v>1211858</v>
      </c>
    </row>
    <row r="75" customFormat="false" ht="15.75" hidden="false" customHeight="false" outlineLevel="0" collapsed="false">
      <c r="B75" s="116" t="s">
        <v>150</v>
      </c>
      <c r="C75" s="117" t="s">
        <v>126</v>
      </c>
      <c r="D75" s="117" t="s">
        <v>181</v>
      </c>
      <c r="E75" s="117" t="s">
        <v>191</v>
      </c>
      <c r="F75" s="117" t="s">
        <v>143</v>
      </c>
      <c r="G75" s="117" t="s">
        <v>151</v>
      </c>
      <c r="H75" s="118" t="n">
        <v>8066149.03</v>
      </c>
      <c r="I75" s="118" t="n">
        <v>8066149.03</v>
      </c>
    </row>
    <row r="76" customFormat="false" ht="15.75" hidden="false" customHeight="false" outlineLevel="0" collapsed="false">
      <c r="B76" s="116" t="s">
        <v>162</v>
      </c>
      <c r="C76" s="117" t="s">
        <v>126</v>
      </c>
      <c r="D76" s="117" t="s">
        <v>181</v>
      </c>
      <c r="E76" s="117" t="s">
        <v>191</v>
      </c>
      <c r="F76" s="117" t="s">
        <v>143</v>
      </c>
      <c r="G76" s="117" t="s">
        <v>163</v>
      </c>
      <c r="H76" s="118" t="n">
        <f aca="false">H77</f>
        <v>18472</v>
      </c>
      <c r="I76" s="118" t="n">
        <f aca="false">I77</f>
        <v>18472</v>
      </c>
    </row>
    <row r="77" customFormat="false" ht="15.75" hidden="false" customHeight="false" outlineLevel="0" collapsed="false">
      <c r="B77" s="116" t="s">
        <v>192</v>
      </c>
      <c r="C77" s="117" t="s">
        <v>126</v>
      </c>
      <c r="D77" s="117" t="s">
        <v>181</v>
      </c>
      <c r="E77" s="117" t="s">
        <v>191</v>
      </c>
      <c r="F77" s="117" t="s">
        <v>143</v>
      </c>
      <c r="G77" s="117" t="s">
        <v>193</v>
      </c>
      <c r="H77" s="118" t="n">
        <v>18472</v>
      </c>
      <c r="I77" s="118" t="n">
        <v>18472</v>
      </c>
    </row>
    <row r="78" customFormat="false" ht="15.75" hidden="false" customHeight="false" outlineLevel="0" collapsed="false">
      <c r="B78" s="116" t="s">
        <v>166</v>
      </c>
      <c r="C78" s="117" t="s">
        <v>126</v>
      </c>
      <c r="D78" s="117" t="s">
        <v>167</v>
      </c>
      <c r="E78" s="117"/>
      <c r="F78" s="117"/>
      <c r="G78" s="117"/>
      <c r="H78" s="118" t="n">
        <f aca="false">H79</f>
        <v>577550</v>
      </c>
      <c r="I78" s="118" t="n">
        <f aca="false">I79</f>
        <v>577550</v>
      </c>
    </row>
    <row r="79" customFormat="false" ht="64.5" hidden="false" customHeight="false" outlineLevel="0" collapsed="false">
      <c r="B79" s="116" t="s">
        <v>190</v>
      </c>
      <c r="C79" s="117" t="s">
        <v>126</v>
      </c>
      <c r="D79" s="117" t="s">
        <v>167</v>
      </c>
      <c r="E79" s="117" t="s">
        <v>191</v>
      </c>
      <c r="F79" s="117"/>
      <c r="G79" s="117"/>
      <c r="H79" s="118" t="n">
        <f aca="false">H81</f>
        <v>577550</v>
      </c>
      <c r="I79" s="118" t="n">
        <f aca="false">I81</f>
        <v>577550</v>
      </c>
    </row>
    <row r="80" customFormat="false" ht="26.25" hidden="false" customHeight="false" outlineLevel="0" collapsed="false">
      <c r="B80" s="116" t="s">
        <v>168</v>
      </c>
      <c r="C80" s="117" t="s">
        <v>126</v>
      </c>
      <c r="D80" s="117" t="s">
        <v>167</v>
      </c>
      <c r="E80" s="117" t="s">
        <v>191</v>
      </c>
      <c r="F80" s="117" t="s">
        <v>169</v>
      </c>
      <c r="G80" s="117"/>
      <c r="H80" s="118"/>
      <c r="I80" s="118"/>
    </row>
    <row r="81" customFormat="false" ht="26.25" hidden="false" customHeight="false" outlineLevel="0" collapsed="false">
      <c r="B81" s="116" t="s">
        <v>146</v>
      </c>
      <c r="C81" s="117" t="s">
        <v>126</v>
      </c>
      <c r="D81" s="117" t="s">
        <v>167</v>
      </c>
      <c r="E81" s="117" t="s">
        <v>191</v>
      </c>
      <c r="F81" s="117" t="s">
        <v>169</v>
      </c>
      <c r="G81" s="117" t="s">
        <v>147</v>
      </c>
      <c r="H81" s="118" t="n">
        <f aca="false">H82</f>
        <v>577550</v>
      </c>
      <c r="I81" s="118" t="n">
        <f aca="false">I82</f>
        <v>577550</v>
      </c>
    </row>
    <row r="82" customFormat="false" ht="15.75" hidden="false" customHeight="false" outlineLevel="0" collapsed="false">
      <c r="B82" s="116" t="s">
        <v>150</v>
      </c>
      <c r="C82" s="117" t="s">
        <v>126</v>
      </c>
      <c r="D82" s="117" t="s">
        <v>167</v>
      </c>
      <c r="E82" s="117" t="s">
        <v>191</v>
      </c>
      <c r="F82" s="117" t="s">
        <v>169</v>
      </c>
      <c r="G82" s="117" t="s">
        <v>151</v>
      </c>
      <c r="H82" s="118" t="n">
        <v>577550</v>
      </c>
      <c r="I82" s="118" t="n">
        <v>577550</v>
      </c>
    </row>
    <row r="83" customFormat="false" ht="15.75" hidden="false" customHeight="false" outlineLevel="0" collapsed="false">
      <c r="B83" s="116" t="s">
        <v>194</v>
      </c>
      <c r="C83" s="117" t="s">
        <v>195</v>
      </c>
      <c r="D83" s="117" t="s">
        <v>139</v>
      </c>
      <c r="E83" s="117"/>
      <c r="F83" s="117"/>
      <c r="G83" s="117"/>
      <c r="H83" s="118" t="n">
        <f aca="false">H84</f>
        <v>51518475.74</v>
      </c>
      <c r="I83" s="118" t="n">
        <f aca="false">I84</f>
        <v>49252475.74</v>
      </c>
    </row>
    <row r="84" customFormat="false" ht="26.25" hidden="false" customHeight="false" outlineLevel="0" collapsed="false">
      <c r="B84" s="116" t="s">
        <v>196</v>
      </c>
      <c r="C84" s="117" t="s">
        <v>195</v>
      </c>
      <c r="D84" s="117" t="s">
        <v>139</v>
      </c>
      <c r="E84" s="117" t="s">
        <v>197</v>
      </c>
      <c r="F84" s="117"/>
      <c r="G84" s="117"/>
      <c r="H84" s="118" t="n">
        <f aca="false">H85</f>
        <v>51518475.74</v>
      </c>
      <c r="I84" s="118" t="n">
        <f aca="false">I85</f>
        <v>49252475.74</v>
      </c>
    </row>
    <row r="85" customFormat="false" ht="26.25" hidden="false" customHeight="false" outlineLevel="0" collapsed="false">
      <c r="B85" s="116" t="s">
        <v>198</v>
      </c>
      <c r="C85" s="117" t="s">
        <v>195</v>
      </c>
      <c r="D85" s="117" t="s">
        <v>139</v>
      </c>
      <c r="E85" s="117" t="s">
        <v>197</v>
      </c>
      <c r="F85" s="117" t="s">
        <v>199</v>
      </c>
      <c r="G85" s="117"/>
      <c r="H85" s="118" t="n">
        <f aca="false">H86</f>
        <v>51518475.74</v>
      </c>
      <c r="I85" s="118" t="n">
        <f aca="false">I86</f>
        <v>49252475.74</v>
      </c>
    </row>
    <row r="86" customFormat="false" ht="26.25" hidden="false" customHeight="false" outlineLevel="0" collapsed="false">
      <c r="B86" s="116" t="s">
        <v>146</v>
      </c>
      <c r="C86" s="117" t="s">
        <v>195</v>
      </c>
      <c r="D86" s="117" t="s">
        <v>139</v>
      </c>
      <c r="E86" s="117" t="s">
        <v>197</v>
      </c>
      <c r="F86" s="117" t="s">
        <v>199</v>
      </c>
      <c r="G86" s="117" t="s">
        <v>147</v>
      </c>
      <c r="H86" s="118" t="n">
        <f aca="false">H87</f>
        <v>51518475.74</v>
      </c>
      <c r="I86" s="118" t="n">
        <f aca="false">I87</f>
        <v>49252475.74</v>
      </c>
    </row>
    <row r="87" customFormat="false" ht="15.75" hidden="false" customHeight="false" outlineLevel="0" collapsed="false">
      <c r="B87" s="116" t="s">
        <v>150</v>
      </c>
      <c r="C87" s="117" t="s">
        <v>195</v>
      </c>
      <c r="D87" s="117" t="s">
        <v>139</v>
      </c>
      <c r="E87" s="117" t="s">
        <v>197</v>
      </c>
      <c r="F87" s="117" t="s">
        <v>199</v>
      </c>
      <c r="G87" s="117" t="s">
        <v>151</v>
      </c>
      <c r="H87" s="118" t="n">
        <v>51518475.74</v>
      </c>
      <c r="I87" s="118" t="n">
        <v>49252475.74</v>
      </c>
    </row>
    <row r="88" customFormat="false" ht="26.25" hidden="false" customHeight="false" outlineLevel="0" collapsed="false">
      <c r="B88" s="116" t="s">
        <v>200</v>
      </c>
      <c r="C88" s="117" t="s">
        <v>201</v>
      </c>
      <c r="D88" s="117" t="s">
        <v>201</v>
      </c>
      <c r="E88" s="117"/>
      <c r="F88" s="117"/>
      <c r="G88" s="117"/>
      <c r="H88" s="118" t="n">
        <f aca="false">H89</f>
        <v>235000</v>
      </c>
      <c r="I88" s="118" t="n">
        <f aca="false">I89</f>
        <v>235000</v>
      </c>
      <c r="K88" s="123"/>
    </row>
    <row r="89" customFormat="false" ht="26.25" hidden="false" customHeight="false" outlineLevel="0" collapsed="false">
      <c r="B89" s="116" t="s">
        <v>202</v>
      </c>
      <c r="C89" s="117" t="s">
        <v>201</v>
      </c>
      <c r="D89" s="117" t="s">
        <v>201</v>
      </c>
      <c r="E89" s="117" t="s">
        <v>203</v>
      </c>
      <c r="F89" s="117"/>
      <c r="G89" s="117"/>
      <c r="H89" s="118" t="n">
        <f aca="false">H90</f>
        <v>235000</v>
      </c>
      <c r="I89" s="118" t="n">
        <f aca="false">I90</f>
        <v>235000</v>
      </c>
    </row>
    <row r="90" customFormat="false" ht="26.25" hidden="false" customHeight="false" outlineLevel="0" collapsed="false">
      <c r="B90" s="132" t="s">
        <v>204</v>
      </c>
      <c r="C90" s="117" t="s">
        <v>201</v>
      </c>
      <c r="D90" s="117" t="s">
        <v>201</v>
      </c>
      <c r="E90" s="117" t="s">
        <v>203</v>
      </c>
      <c r="F90" s="133" t="s">
        <v>205</v>
      </c>
      <c r="G90" s="133"/>
      <c r="H90" s="118" t="n">
        <f aca="false">H91</f>
        <v>235000</v>
      </c>
      <c r="I90" s="118" t="n">
        <f aca="false">I91</f>
        <v>235000</v>
      </c>
    </row>
    <row r="91" customFormat="false" ht="26.25" hidden="false" customHeight="false" outlineLevel="0" collapsed="false">
      <c r="B91" s="116" t="s">
        <v>146</v>
      </c>
      <c r="C91" s="117" t="s">
        <v>201</v>
      </c>
      <c r="D91" s="117" t="s">
        <v>201</v>
      </c>
      <c r="E91" s="117" t="s">
        <v>203</v>
      </c>
      <c r="F91" s="133" t="s">
        <v>205</v>
      </c>
      <c r="G91" s="117" t="s">
        <v>147</v>
      </c>
      <c r="H91" s="118" t="n">
        <f aca="false">H92</f>
        <v>235000</v>
      </c>
      <c r="I91" s="118" t="n">
        <f aca="false">I92</f>
        <v>235000</v>
      </c>
    </row>
    <row r="92" customFormat="false" ht="15.75" hidden="false" customHeight="false" outlineLevel="0" collapsed="false">
      <c r="B92" s="116" t="s">
        <v>150</v>
      </c>
      <c r="C92" s="117" t="s">
        <v>201</v>
      </c>
      <c r="D92" s="117" t="s">
        <v>201</v>
      </c>
      <c r="E92" s="117" t="s">
        <v>203</v>
      </c>
      <c r="F92" s="133" t="s">
        <v>205</v>
      </c>
      <c r="G92" s="117" t="s">
        <v>151</v>
      </c>
      <c r="H92" s="118" t="n">
        <v>235000</v>
      </c>
      <c r="I92" s="118" t="n">
        <v>235000</v>
      </c>
    </row>
    <row r="93" customFormat="false" ht="15.75" hidden="false" customHeight="false" outlineLevel="0" collapsed="false">
      <c r="B93" s="116" t="s">
        <v>206</v>
      </c>
      <c r="C93" s="117" t="s">
        <v>207</v>
      </c>
      <c r="D93" s="117" t="s">
        <v>126</v>
      </c>
      <c r="E93" s="117"/>
      <c r="F93" s="117"/>
      <c r="G93" s="117"/>
      <c r="H93" s="118" t="n">
        <f aca="false">H94</f>
        <v>2723200</v>
      </c>
      <c r="I93" s="118" t="n">
        <f aca="false">I94</f>
        <v>2723200</v>
      </c>
    </row>
    <row r="94" customFormat="false" ht="39" hidden="false" customHeight="false" outlineLevel="0" collapsed="false">
      <c r="B94" s="116" t="s">
        <v>208</v>
      </c>
      <c r="C94" s="117" t="s">
        <v>207</v>
      </c>
      <c r="D94" s="117" t="s">
        <v>126</v>
      </c>
      <c r="E94" s="117" t="s">
        <v>209</v>
      </c>
      <c r="F94" s="117"/>
      <c r="G94" s="117"/>
      <c r="H94" s="118" t="n">
        <f aca="false">H95</f>
        <v>2723200</v>
      </c>
      <c r="I94" s="118" t="n">
        <f aca="false">I95</f>
        <v>2723200</v>
      </c>
    </row>
    <row r="95" customFormat="false" ht="15.75" hidden="false" customHeight="false" outlineLevel="0" collapsed="false">
      <c r="B95" s="116" t="s">
        <v>210</v>
      </c>
      <c r="C95" s="117" t="s">
        <v>207</v>
      </c>
      <c r="D95" s="117" t="s">
        <v>126</v>
      </c>
      <c r="E95" s="117" t="s">
        <v>209</v>
      </c>
      <c r="F95" s="133" t="s">
        <v>211</v>
      </c>
      <c r="G95" s="117"/>
      <c r="H95" s="118" t="n">
        <f aca="false">H96</f>
        <v>2723200</v>
      </c>
      <c r="I95" s="118" t="n">
        <f aca="false">I96</f>
        <v>2723200</v>
      </c>
    </row>
    <row r="96" customFormat="false" ht="26.25" hidden="false" customHeight="false" outlineLevel="0" collapsed="false">
      <c r="B96" s="116" t="s">
        <v>146</v>
      </c>
      <c r="C96" s="117" t="s">
        <v>207</v>
      </c>
      <c r="D96" s="117" t="s">
        <v>126</v>
      </c>
      <c r="E96" s="117" t="s">
        <v>209</v>
      </c>
      <c r="F96" s="133" t="s">
        <v>211</v>
      </c>
      <c r="G96" s="117" t="s">
        <v>147</v>
      </c>
      <c r="H96" s="118" t="n">
        <f aca="false">H97</f>
        <v>2723200</v>
      </c>
      <c r="I96" s="118" t="n">
        <f aca="false">I97</f>
        <v>2723200</v>
      </c>
    </row>
    <row r="97" customFormat="false" ht="15.75" hidden="false" customHeight="false" outlineLevel="0" collapsed="false">
      <c r="B97" s="116" t="s">
        <v>150</v>
      </c>
      <c r="C97" s="117" t="s">
        <v>207</v>
      </c>
      <c r="D97" s="117" t="s">
        <v>126</v>
      </c>
      <c r="E97" s="117" t="s">
        <v>209</v>
      </c>
      <c r="F97" s="133" t="s">
        <v>211</v>
      </c>
      <c r="G97" s="117" t="s">
        <v>151</v>
      </c>
      <c r="H97" s="118" t="n">
        <v>2723200</v>
      </c>
      <c r="I97" s="118" t="n">
        <v>2723200</v>
      </c>
    </row>
    <row r="98" customFormat="false" ht="15.75" hidden="false" customHeight="false" outlineLevel="0" collapsed="false">
      <c r="B98" s="116" t="s">
        <v>212</v>
      </c>
      <c r="C98" s="117" t="s">
        <v>159</v>
      </c>
      <c r="D98" s="117" t="s">
        <v>127</v>
      </c>
      <c r="E98" s="117"/>
      <c r="F98" s="117"/>
      <c r="G98" s="117"/>
      <c r="H98" s="118" t="n">
        <f aca="false">H99</f>
        <v>409999.99</v>
      </c>
      <c r="I98" s="118" t="n">
        <f aca="false">I99</f>
        <v>409999.99</v>
      </c>
    </row>
    <row r="99" customFormat="false" ht="39" hidden="false" customHeight="false" outlineLevel="0" collapsed="false">
      <c r="B99" s="116" t="s">
        <v>213</v>
      </c>
      <c r="C99" s="117" t="s">
        <v>159</v>
      </c>
      <c r="D99" s="117" t="s">
        <v>127</v>
      </c>
      <c r="E99" s="117" t="s">
        <v>214</v>
      </c>
      <c r="F99" s="117"/>
      <c r="G99" s="117"/>
      <c r="H99" s="118" t="n">
        <f aca="false">H100</f>
        <v>409999.99</v>
      </c>
      <c r="I99" s="118" t="n">
        <f aca="false">I100</f>
        <v>409999.99</v>
      </c>
    </row>
    <row r="100" customFormat="false" ht="26.25" hidden="false" customHeight="false" outlineLevel="0" collapsed="false">
      <c r="B100" s="116" t="s">
        <v>215</v>
      </c>
      <c r="C100" s="117" t="s">
        <v>159</v>
      </c>
      <c r="D100" s="117" t="s">
        <v>127</v>
      </c>
      <c r="E100" s="117" t="s">
        <v>214</v>
      </c>
      <c r="F100" s="133" t="s">
        <v>216</v>
      </c>
      <c r="G100" s="117"/>
      <c r="H100" s="118" t="n">
        <f aca="false">H101</f>
        <v>409999.99</v>
      </c>
      <c r="I100" s="118" t="n">
        <f aca="false">I101</f>
        <v>409999.99</v>
      </c>
    </row>
    <row r="101" customFormat="false" ht="26.25" hidden="false" customHeight="false" outlineLevel="0" collapsed="false">
      <c r="B101" s="116" t="s">
        <v>146</v>
      </c>
      <c r="C101" s="117" t="s">
        <v>159</v>
      </c>
      <c r="D101" s="117" t="s">
        <v>127</v>
      </c>
      <c r="E101" s="117" t="s">
        <v>214</v>
      </c>
      <c r="F101" s="133" t="s">
        <v>216</v>
      </c>
      <c r="G101" s="117" t="s">
        <v>147</v>
      </c>
      <c r="H101" s="118" t="n">
        <f aca="false">H102</f>
        <v>409999.99</v>
      </c>
      <c r="I101" s="118" t="n">
        <f aca="false">I102</f>
        <v>409999.99</v>
      </c>
    </row>
    <row r="102" customFormat="false" ht="15.75" hidden="false" customHeight="false" outlineLevel="0" collapsed="false">
      <c r="B102" s="116" t="s">
        <v>150</v>
      </c>
      <c r="C102" s="117" t="s">
        <v>159</v>
      </c>
      <c r="D102" s="117" t="s">
        <v>127</v>
      </c>
      <c r="E102" s="117" t="s">
        <v>214</v>
      </c>
      <c r="F102" s="133" t="s">
        <v>216</v>
      </c>
      <c r="G102" s="117" t="s">
        <v>151</v>
      </c>
      <c r="H102" s="118" t="n">
        <v>409999.99</v>
      </c>
      <c r="I102" s="118" t="n">
        <v>409999.99</v>
      </c>
    </row>
    <row r="103" customFormat="false" ht="58.15" hidden="false" customHeight="true" outlineLevel="0" collapsed="false">
      <c r="B103" s="134" t="s">
        <v>217</v>
      </c>
      <c r="C103" s="113"/>
      <c r="D103" s="113"/>
      <c r="E103" s="113" t="s">
        <v>218</v>
      </c>
      <c r="F103" s="113" t="s">
        <v>124</v>
      </c>
      <c r="G103" s="113"/>
      <c r="H103" s="114" t="n">
        <f aca="false">H104+H123+H128+H133+H138+H143</f>
        <v>900000</v>
      </c>
      <c r="I103" s="114" t="n">
        <f aca="false">I104+I123+I128+I133+I138+I143</f>
        <v>660000</v>
      </c>
    </row>
    <row r="104" customFormat="false" ht="15.75" hidden="false" customHeight="false" outlineLevel="0" collapsed="false">
      <c r="B104" s="116" t="s">
        <v>194</v>
      </c>
      <c r="C104" s="117" t="s">
        <v>195</v>
      </c>
      <c r="D104" s="117" t="s">
        <v>139</v>
      </c>
      <c r="E104" s="117"/>
      <c r="F104" s="117"/>
      <c r="G104" s="117"/>
      <c r="H104" s="118" t="n">
        <f aca="false">H105+H109</f>
        <v>900000</v>
      </c>
      <c r="I104" s="118" t="n">
        <f aca="false">I105+I109</f>
        <v>660000</v>
      </c>
    </row>
    <row r="105" customFormat="false" ht="39" hidden="false" customHeight="false" outlineLevel="0" collapsed="false">
      <c r="B105" s="116" t="s">
        <v>230</v>
      </c>
      <c r="C105" s="117" t="s">
        <v>195</v>
      </c>
      <c r="D105" s="117" t="s">
        <v>139</v>
      </c>
      <c r="E105" s="117" t="s">
        <v>231</v>
      </c>
      <c r="F105" s="117"/>
      <c r="G105" s="117"/>
      <c r="H105" s="118" t="n">
        <f aca="false">H106</f>
        <v>900000</v>
      </c>
      <c r="I105" s="118" t="n">
        <f aca="false">I106</f>
        <v>0</v>
      </c>
    </row>
    <row r="106" customFormat="false" ht="51.75" hidden="false" customHeight="false" outlineLevel="0" collapsed="false">
      <c r="B106" s="116" t="s">
        <v>221</v>
      </c>
      <c r="C106" s="117" t="s">
        <v>195</v>
      </c>
      <c r="D106" s="117" t="s">
        <v>139</v>
      </c>
      <c r="E106" s="117" t="s">
        <v>231</v>
      </c>
      <c r="F106" s="117" t="s">
        <v>232</v>
      </c>
      <c r="G106" s="117"/>
      <c r="H106" s="118" t="n">
        <f aca="false">H107</f>
        <v>900000</v>
      </c>
      <c r="I106" s="118" t="n">
        <f aca="false">I107</f>
        <v>0</v>
      </c>
    </row>
    <row r="107" customFormat="false" ht="26.25" hidden="false" customHeight="false" outlineLevel="0" collapsed="false">
      <c r="B107" s="116" t="s">
        <v>146</v>
      </c>
      <c r="C107" s="117" t="s">
        <v>195</v>
      </c>
      <c r="D107" s="117" t="s">
        <v>139</v>
      </c>
      <c r="E107" s="117" t="s">
        <v>231</v>
      </c>
      <c r="F107" s="117" t="s">
        <v>232</v>
      </c>
      <c r="G107" s="117" t="s">
        <v>147</v>
      </c>
      <c r="H107" s="118" t="n">
        <f aca="false">H108</f>
        <v>900000</v>
      </c>
      <c r="I107" s="118" t="n">
        <f aca="false">I108</f>
        <v>0</v>
      </c>
    </row>
    <row r="108" customFormat="false" ht="15.75" hidden="false" customHeight="false" outlineLevel="0" collapsed="false">
      <c r="B108" s="116" t="s">
        <v>150</v>
      </c>
      <c r="C108" s="117" t="s">
        <v>195</v>
      </c>
      <c r="D108" s="117" t="s">
        <v>139</v>
      </c>
      <c r="E108" s="117" t="s">
        <v>231</v>
      </c>
      <c r="F108" s="117" t="s">
        <v>232</v>
      </c>
      <c r="G108" s="117" t="s">
        <v>151</v>
      </c>
      <c r="H108" s="118" t="n">
        <v>900000</v>
      </c>
      <c r="I108" s="135" t="n">
        <v>0</v>
      </c>
    </row>
    <row r="109" customFormat="false" ht="26.25" hidden="false" customHeight="false" outlineLevel="0" collapsed="false">
      <c r="B109" s="116" t="s">
        <v>233</v>
      </c>
      <c r="C109" s="117" t="s">
        <v>195</v>
      </c>
      <c r="D109" s="117" t="s">
        <v>139</v>
      </c>
      <c r="E109" s="117" t="s">
        <v>234</v>
      </c>
      <c r="F109" s="117"/>
      <c r="G109" s="117"/>
      <c r="H109" s="118" t="n">
        <f aca="false">H110+H117</f>
        <v>0</v>
      </c>
      <c r="I109" s="118" t="n">
        <f aca="false">I110</f>
        <v>660000</v>
      </c>
    </row>
    <row r="110" customFormat="false" ht="51.75" hidden="false" customHeight="false" outlineLevel="0" collapsed="false">
      <c r="B110" s="116" t="s">
        <v>221</v>
      </c>
      <c r="C110" s="117" t="s">
        <v>195</v>
      </c>
      <c r="D110" s="117" t="s">
        <v>139</v>
      </c>
      <c r="E110" s="117" t="s">
        <v>234</v>
      </c>
      <c r="F110" s="117" t="s">
        <v>232</v>
      </c>
      <c r="G110" s="117"/>
      <c r="H110" s="118" t="n">
        <f aca="false">H111</f>
        <v>0</v>
      </c>
      <c r="I110" s="118" t="n">
        <f aca="false">I111</f>
        <v>660000</v>
      </c>
    </row>
    <row r="111" customFormat="false" ht="26.25" hidden="false" customHeight="false" outlineLevel="0" collapsed="false">
      <c r="B111" s="116" t="s">
        <v>146</v>
      </c>
      <c r="C111" s="117" t="s">
        <v>195</v>
      </c>
      <c r="D111" s="117" t="s">
        <v>139</v>
      </c>
      <c r="E111" s="117" t="s">
        <v>234</v>
      </c>
      <c r="F111" s="117" t="s">
        <v>232</v>
      </c>
      <c r="G111" s="117" t="s">
        <v>147</v>
      </c>
      <c r="H111" s="118" t="n">
        <f aca="false">H112</f>
        <v>0</v>
      </c>
      <c r="I111" s="118" t="n">
        <f aca="false">I112</f>
        <v>660000</v>
      </c>
    </row>
    <row r="112" customFormat="false" ht="15.75" hidden="false" customHeight="false" outlineLevel="0" collapsed="false">
      <c r="B112" s="116" t="s">
        <v>150</v>
      </c>
      <c r="C112" s="117" t="s">
        <v>195</v>
      </c>
      <c r="D112" s="117" t="s">
        <v>139</v>
      </c>
      <c r="E112" s="117" t="s">
        <v>234</v>
      </c>
      <c r="F112" s="117" t="s">
        <v>232</v>
      </c>
      <c r="G112" s="117" t="s">
        <v>151</v>
      </c>
      <c r="H112" s="118" t="n">
        <v>0</v>
      </c>
      <c r="I112" s="118" t="n">
        <v>660000</v>
      </c>
    </row>
    <row r="113" customFormat="false" ht="15.75" hidden="false" customHeight="true" outlineLevel="0" collapsed="false">
      <c r="B113" s="124" t="s">
        <v>223</v>
      </c>
      <c r="C113" s="124"/>
      <c r="D113" s="124"/>
      <c r="E113" s="124"/>
      <c r="F113" s="124"/>
      <c r="G113" s="124"/>
      <c r="H113" s="114" t="n">
        <f aca="false">H103+H66+H47+H11</f>
        <v>105141900</v>
      </c>
      <c r="I113" s="114" t="n">
        <f aca="false">I103+I66+I47+I11</f>
        <v>102635900</v>
      </c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136"/>
      <c r="I114" s="136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137"/>
      <c r="I115" s="137"/>
    </row>
    <row r="116" customFormat="false" ht="15.75" hidden="false" customHeight="false" outlineLevel="0" collapsed="false">
      <c r="B116" s="26" t="s">
        <v>49</v>
      </c>
      <c r="C116" s="0"/>
      <c r="D116" s="0"/>
      <c r="E116" s="0"/>
      <c r="F116" s="0"/>
      <c r="G116" s="0"/>
      <c r="H116" s="0"/>
      <c r="I116" s="27"/>
    </row>
    <row r="117" customFormat="false" ht="15.75" hidden="false" customHeight="false" outlineLevel="0" collapsed="false">
      <c r="B117" s="26" t="s">
        <v>50</v>
      </c>
      <c r="C117" s="90"/>
      <c r="D117" s="90"/>
      <c r="E117" s="90"/>
      <c r="F117" s="90"/>
      <c r="G117" s="90"/>
      <c r="H117" s="90"/>
      <c r="I117" s="27" t="s">
        <v>51</v>
      </c>
    </row>
    <row r="118" customFormat="false" ht="15.75" hidden="false" customHeight="false" outlineLevel="0" collapsed="false">
      <c r="B118" s="97"/>
      <c r="C118" s="97"/>
      <c r="D118" s="97"/>
      <c r="E118" s="97"/>
      <c r="F118" s="97"/>
      <c r="G118" s="97"/>
      <c r="H118" s="123"/>
      <c r="I118" s="123"/>
    </row>
    <row r="119" customFormat="false" ht="15.75" hidden="false" customHeight="false" outlineLevel="0" collapsed="false">
      <c r="H119" s="136"/>
      <c r="I119" s="136"/>
    </row>
    <row r="120" customFormat="false" ht="15.75" hidden="false" customHeight="false" outlineLevel="0" collapsed="false">
      <c r="H120" s="138"/>
      <c r="I120" s="138"/>
    </row>
    <row r="122" customFormat="false" ht="15.75" hidden="false" customHeight="false" outlineLevel="0" collapsed="false">
      <c r="M122" s="115"/>
      <c r="N122" s="115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s="128" customFormat="true" ht="15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</sheetData>
  <mergeCells count="9">
    <mergeCell ref="B6:I6"/>
    <mergeCell ref="B8:B9"/>
    <mergeCell ref="C8:C9"/>
    <mergeCell ref="D8:D9"/>
    <mergeCell ref="E8:F8"/>
    <mergeCell ref="G8:G9"/>
    <mergeCell ref="H8:H9"/>
    <mergeCell ref="I8:I9"/>
    <mergeCell ref="B113:G1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5"/>
  <sheetViews>
    <sheetView showFormulas="false" showGridLines="true" showRowColHeaders="true" showZeros="true" rightToLeft="false" tabSelected="false" showOutlineSymbols="true" defaultGridColor="true" view="normal" topLeftCell="B106" colorId="64" zoomScale="85" zoomScaleNormal="8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139" width="6.99"/>
    <col collapsed="false" customWidth="true" hidden="false" outlineLevel="0" max="3" min="3" style="139" width="6.13"/>
    <col collapsed="false" customWidth="true" hidden="false" outlineLevel="0" max="4" min="4" style="139" width="14.56"/>
    <col collapsed="false" customWidth="true" hidden="false" outlineLevel="0" max="5" min="5" style="139" width="11.28"/>
    <col collapsed="false" customWidth="true" hidden="false" outlineLevel="0" max="6" min="6" style="139" width="6.85"/>
    <col collapsed="false" customWidth="true" hidden="false" outlineLevel="0" max="7" min="7" style="98" width="39.56"/>
    <col collapsed="false" customWidth="true" hidden="false" outlineLevel="0" max="8" min="8" style="99" width="8.99"/>
    <col collapsed="false" customWidth="true" hidden="false" outlineLevel="0" max="9" min="9" style="97" width="19.14"/>
    <col collapsed="false" customWidth="false" hidden="false" outlineLevel="0" max="257" min="10" style="97" width="9.14"/>
  </cols>
  <sheetData>
    <row r="1" customFormat="false" ht="18.75" hidden="false" customHeight="false" outlineLevel="0" collapsed="false">
      <c r="B1" s="30"/>
      <c r="C1" s="140"/>
      <c r="D1" s="140"/>
      <c r="E1" s="140"/>
      <c r="F1" s="140"/>
      <c r="G1" s="100"/>
      <c r="H1" s="69" t="s">
        <v>235</v>
      </c>
    </row>
    <row r="2" customFormat="false" ht="15.75" hidden="false" customHeight="false" outlineLevel="0" collapsed="false">
      <c r="B2" s="140"/>
      <c r="C2" s="140"/>
      <c r="D2" s="140"/>
      <c r="E2" s="140"/>
      <c r="F2" s="140"/>
      <c r="G2" s="101"/>
      <c r="H2" s="32" t="s">
        <v>1</v>
      </c>
    </row>
    <row r="3" customFormat="false" ht="15.75" hidden="false" customHeight="false" outlineLevel="0" collapsed="false">
      <c r="B3" s="140"/>
      <c r="C3" s="140"/>
      <c r="D3" s="140"/>
      <c r="E3" s="140"/>
      <c r="F3" s="140"/>
      <c r="G3" s="101"/>
      <c r="H3" s="32" t="s">
        <v>2</v>
      </c>
    </row>
    <row r="4" customFormat="false" ht="15.75" hidden="false" customHeight="false" outlineLevel="0" collapsed="false">
      <c r="B4" s="140"/>
      <c r="C4" s="140"/>
      <c r="D4" s="140"/>
      <c r="E4" s="140"/>
      <c r="F4" s="140"/>
      <c r="G4" s="102"/>
      <c r="H4" s="34" t="s">
        <v>3</v>
      </c>
      <c r="I4" s="103"/>
    </row>
    <row r="5" customFormat="false" ht="15.75" hidden="false" customHeight="false" outlineLevel="0" collapsed="false">
      <c r="B5" s="140"/>
      <c r="C5" s="140"/>
      <c r="D5" s="140"/>
      <c r="E5" s="140"/>
      <c r="F5" s="140"/>
      <c r="G5" s="104"/>
      <c r="H5" s="34"/>
    </row>
    <row r="6" s="105" customFormat="true" ht="37.5" hidden="false" customHeight="true" outlineLevel="0" collapsed="false">
      <c r="B6" s="141" t="s">
        <v>236</v>
      </c>
      <c r="C6" s="141"/>
      <c r="D6" s="141"/>
      <c r="E6" s="141"/>
      <c r="F6" s="141"/>
      <c r="G6" s="141"/>
      <c r="H6" s="141"/>
    </row>
    <row r="7" s="105" customFormat="true" ht="15.75" hidden="false" customHeight="false" outlineLevel="0" collapsed="false">
      <c r="B7" s="98"/>
      <c r="C7" s="98"/>
      <c r="D7" s="98"/>
      <c r="E7" s="98"/>
      <c r="F7" s="98"/>
      <c r="G7" s="98"/>
      <c r="H7" s="107"/>
    </row>
    <row r="8" s="108" customFormat="true" ht="15.75" hidden="false" customHeight="true" outlineLevel="0" collapsed="false">
      <c r="B8" s="109" t="s">
        <v>237</v>
      </c>
      <c r="C8" s="109" t="s">
        <v>238</v>
      </c>
      <c r="D8" s="109" t="s">
        <v>114</v>
      </c>
      <c r="E8" s="109"/>
      <c r="F8" s="109" t="s">
        <v>115</v>
      </c>
      <c r="G8" s="109" t="s">
        <v>103</v>
      </c>
      <c r="H8" s="110" t="s">
        <v>116</v>
      </c>
    </row>
    <row r="9" s="108" customFormat="true" ht="38.25" hidden="false" customHeight="false" outlineLevel="0" collapsed="false">
      <c r="B9" s="109"/>
      <c r="C9" s="109"/>
      <c r="D9" s="109" t="s">
        <v>117</v>
      </c>
      <c r="E9" s="109" t="s">
        <v>118</v>
      </c>
      <c r="F9" s="109"/>
      <c r="G9" s="109"/>
      <c r="H9" s="110"/>
    </row>
    <row r="10" s="108" customFormat="true" ht="15.75" hidden="false" customHeight="false" outlineLevel="0" collapsed="false">
      <c r="B10" s="109" t="s">
        <v>59</v>
      </c>
      <c r="C10" s="109" t="s">
        <v>60</v>
      </c>
      <c r="D10" s="109" t="s">
        <v>61</v>
      </c>
      <c r="E10" s="109" t="s">
        <v>119</v>
      </c>
      <c r="F10" s="109" t="s">
        <v>120</v>
      </c>
      <c r="G10" s="109" t="s">
        <v>121</v>
      </c>
      <c r="H10" s="109" t="s">
        <v>122</v>
      </c>
    </row>
    <row r="11" s="108" customFormat="true" ht="26.25" hidden="false" customHeight="false" outlineLevel="0" collapsed="false">
      <c r="B11" s="113" t="s">
        <v>70</v>
      </c>
      <c r="C11" s="113"/>
      <c r="D11" s="113"/>
      <c r="E11" s="113"/>
      <c r="F11" s="113"/>
      <c r="G11" s="112" t="s">
        <v>71</v>
      </c>
      <c r="H11" s="114" t="n">
        <f aca="false">H12+H31</f>
        <v>5349438</v>
      </c>
      <c r="I11" s="142"/>
    </row>
    <row r="12" s="108" customFormat="true" ht="26.25" hidden="false" customHeight="true" outlineLevel="0" collapsed="false">
      <c r="B12" s="113" t="s">
        <v>70</v>
      </c>
      <c r="C12" s="117"/>
      <c r="D12" s="113" t="s">
        <v>124</v>
      </c>
      <c r="E12" s="113" t="s">
        <v>124</v>
      </c>
      <c r="F12" s="117"/>
      <c r="G12" s="112" t="s">
        <v>123</v>
      </c>
      <c r="H12" s="114" t="n">
        <f aca="false">H13</f>
        <v>5339438</v>
      </c>
      <c r="I12" s="142"/>
    </row>
    <row r="13" s="108" customFormat="true" ht="51.75" hidden="false" customHeight="false" outlineLevel="0" collapsed="false">
      <c r="B13" s="117" t="s">
        <v>70</v>
      </c>
      <c r="C13" s="117" t="s">
        <v>239</v>
      </c>
      <c r="D13" s="117"/>
      <c r="E13" s="117"/>
      <c r="F13" s="117"/>
      <c r="G13" s="116" t="s">
        <v>138</v>
      </c>
      <c r="H13" s="118" t="n">
        <f aca="false">H14+H23+H28</f>
        <v>5339438</v>
      </c>
      <c r="I13" s="111"/>
    </row>
    <row r="14" s="108" customFormat="true" ht="90" hidden="false" customHeight="false" outlineLevel="0" collapsed="false">
      <c r="B14" s="117" t="s">
        <v>70</v>
      </c>
      <c r="C14" s="117" t="s">
        <v>239</v>
      </c>
      <c r="D14" s="117" t="s">
        <v>129</v>
      </c>
      <c r="E14" s="117"/>
      <c r="F14" s="117"/>
      <c r="G14" s="116" t="s">
        <v>128</v>
      </c>
      <c r="H14" s="118" t="n">
        <f aca="false">H15+H19</f>
        <v>3666038</v>
      </c>
    </row>
    <row r="15" s="108" customFormat="true" ht="26.25" hidden="false" customHeight="false" outlineLevel="0" collapsed="false">
      <c r="B15" s="117" t="s">
        <v>70</v>
      </c>
      <c r="C15" s="117" t="s">
        <v>239</v>
      </c>
      <c r="D15" s="117" t="s">
        <v>129</v>
      </c>
      <c r="E15" s="117" t="s">
        <v>141</v>
      </c>
      <c r="F15" s="117"/>
      <c r="G15" s="116" t="s">
        <v>140</v>
      </c>
      <c r="H15" s="118" t="n">
        <f aca="false">H16</f>
        <v>1688006</v>
      </c>
    </row>
    <row r="16" s="108" customFormat="true" ht="77.25" hidden="false" customHeight="false" outlineLevel="0" collapsed="false">
      <c r="B16" s="117" t="s">
        <v>70</v>
      </c>
      <c r="C16" s="117" t="s">
        <v>239</v>
      </c>
      <c r="D16" s="117" t="s">
        <v>129</v>
      </c>
      <c r="E16" s="117" t="s">
        <v>141</v>
      </c>
      <c r="F16" s="117" t="s">
        <v>133</v>
      </c>
      <c r="G16" s="116" t="s">
        <v>132</v>
      </c>
      <c r="H16" s="118" t="n">
        <f aca="false">H17+H18</f>
        <v>1688006</v>
      </c>
    </row>
    <row r="17" s="108" customFormat="true" ht="26.25" hidden="false" customHeight="false" outlineLevel="0" collapsed="false">
      <c r="B17" s="117" t="s">
        <v>70</v>
      </c>
      <c r="C17" s="117" t="s">
        <v>239</v>
      </c>
      <c r="D17" s="117" t="s">
        <v>129</v>
      </c>
      <c r="E17" s="117" t="s">
        <v>141</v>
      </c>
      <c r="F17" s="117" t="s">
        <v>135</v>
      </c>
      <c r="G17" s="116" t="s">
        <v>134</v>
      </c>
      <c r="H17" s="118" t="n">
        <v>1296471.58</v>
      </c>
    </row>
    <row r="18" s="108" customFormat="true" ht="64.5" hidden="false" customHeight="false" outlineLevel="0" collapsed="false">
      <c r="B18" s="117" t="s">
        <v>70</v>
      </c>
      <c r="C18" s="117" t="s">
        <v>239</v>
      </c>
      <c r="D18" s="117" t="s">
        <v>129</v>
      </c>
      <c r="E18" s="117" t="s">
        <v>141</v>
      </c>
      <c r="F18" s="117" t="s">
        <v>137</v>
      </c>
      <c r="G18" s="116" t="s">
        <v>136</v>
      </c>
      <c r="H18" s="118" t="n">
        <v>391534.42</v>
      </c>
    </row>
    <row r="19" s="108" customFormat="true" ht="15.75" hidden="false" customHeight="false" outlineLevel="0" collapsed="false">
      <c r="B19" s="117" t="s">
        <v>70</v>
      </c>
      <c r="C19" s="117" t="s">
        <v>239</v>
      </c>
      <c r="D19" s="117" t="s">
        <v>129</v>
      </c>
      <c r="E19" s="117" t="s">
        <v>143</v>
      </c>
      <c r="F19" s="117"/>
      <c r="G19" s="116" t="s">
        <v>142</v>
      </c>
      <c r="H19" s="118" t="n">
        <f aca="false">H20</f>
        <v>1978032</v>
      </c>
    </row>
    <row r="20" s="108" customFormat="true" ht="77.25" hidden="false" customHeight="false" outlineLevel="0" collapsed="false">
      <c r="B20" s="117" t="s">
        <v>70</v>
      </c>
      <c r="C20" s="117" t="s">
        <v>239</v>
      </c>
      <c r="D20" s="117" t="s">
        <v>129</v>
      </c>
      <c r="E20" s="117" t="s">
        <v>143</v>
      </c>
      <c r="F20" s="117" t="s">
        <v>133</v>
      </c>
      <c r="G20" s="116" t="s">
        <v>132</v>
      </c>
      <c r="H20" s="118" t="n">
        <f aca="false">H21+H22</f>
        <v>1978032</v>
      </c>
    </row>
    <row r="21" s="108" customFormat="true" ht="26.25" hidden="false" customHeight="false" outlineLevel="0" collapsed="false">
      <c r="B21" s="117" t="s">
        <v>70</v>
      </c>
      <c r="C21" s="117" t="s">
        <v>239</v>
      </c>
      <c r="D21" s="117" t="s">
        <v>129</v>
      </c>
      <c r="E21" s="117" t="s">
        <v>143</v>
      </c>
      <c r="F21" s="117" t="s">
        <v>135</v>
      </c>
      <c r="G21" s="116" t="s">
        <v>134</v>
      </c>
      <c r="H21" s="118" t="n">
        <v>1519225.8</v>
      </c>
    </row>
    <row r="22" s="108" customFormat="true" ht="64.5" hidden="false" customHeight="false" outlineLevel="0" collapsed="false">
      <c r="B22" s="117" t="s">
        <v>70</v>
      </c>
      <c r="C22" s="117" t="s">
        <v>239</v>
      </c>
      <c r="D22" s="117" t="s">
        <v>129</v>
      </c>
      <c r="E22" s="117" t="s">
        <v>143</v>
      </c>
      <c r="F22" s="117" t="s">
        <v>137</v>
      </c>
      <c r="G22" s="116" t="s">
        <v>136</v>
      </c>
      <c r="H22" s="118" t="n">
        <v>458806.2</v>
      </c>
    </row>
    <row r="23" s="108" customFormat="true" ht="39" hidden="false" customHeight="false" outlineLevel="0" collapsed="false">
      <c r="B23" s="117" t="s">
        <v>70</v>
      </c>
      <c r="C23" s="117" t="s">
        <v>239</v>
      </c>
      <c r="D23" s="117" t="s">
        <v>145</v>
      </c>
      <c r="E23" s="117" t="s">
        <v>143</v>
      </c>
      <c r="F23" s="117"/>
      <c r="G23" s="116" t="s">
        <v>144</v>
      </c>
      <c r="H23" s="118" t="n">
        <f aca="false">H24</f>
        <v>773400</v>
      </c>
    </row>
    <row r="24" s="108" customFormat="true" ht="15.75" hidden="false" customHeight="false" outlineLevel="0" collapsed="false">
      <c r="B24" s="117" t="s">
        <v>70</v>
      </c>
      <c r="C24" s="117" t="s">
        <v>239</v>
      </c>
      <c r="D24" s="117" t="s">
        <v>145</v>
      </c>
      <c r="E24" s="117" t="s">
        <v>143</v>
      </c>
      <c r="F24" s="117"/>
      <c r="G24" s="116" t="s">
        <v>142</v>
      </c>
      <c r="H24" s="118" t="n">
        <f aca="false">H25</f>
        <v>773400</v>
      </c>
    </row>
    <row r="25" s="108" customFormat="true" ht="26.25" hidden="false" customHeight="false" outlineLevel="0" collapsed="false">
      <c r="B25" s="117" t="s">
        <v>70</v>
      </c>
      <c r="C25" s="117" t="s">
        <v>239</v>
      </c>
      <c r="D25" s="117" t="s">
        <v>145</v>
      </c>
      <c r="E25" s="117" t="s">
        <v>143</v>
      </c>
      <c r="F25" s="117" t="s">
        <v>147</v>
      </c>
      <c r="G25" s="116" t="s">
        <v>146</v>
      </c>
      <c r="H25" s="118" t="n">
        <f aca="false">H26+H27</f>
        <v>773400</v>
      </c>
    </row>
    <row r="26" s="108" customFormat="true" ht="39" hidden="false" customHeight="false" outlineLevel="0" collapsed="false">
      <c r="B26" s="117" t="s">
        <v>70</v>
      </c>
      <c r="C26" s="117" t="s">
        <v>239</v>
      </c>
      <c r="D26" s="117" t="s">
        <v>145</v>
      </c>
      <c r="E26" s="117" t="s">
        <v>143</v>
      </c>
      <c r="F26" s="117" t="s">
        <v>149</v>
      </c>
      <c r="G26" s="116" t="s">
        <v>148</v>
      </c>
      <c r="H26" s="118" t="n">
        <v>191400</v>
      </c>
    </row>
    <row r="27" s="108" customFormat="true" ht="15.75" hidden="false" customHeight="false" outlineLevel="0" collapsed="false">
      <c r="B27" s="117" t="s">
        <v>70</v>
      </c>
      <c r="C27" s="117" t="s">
        <v>239</v>
      </c>
      <c r="D27" s="117" t="s">
        <v>145</v>
      </c>
      <c r="E27" s="117" t="s">
        <v>143</v>
      </c>
      <c r="F27" s="117" t="s">
        <v>151</v>
      </c>
      <c r="G27" s="116" t="s">
        <v>150</v>
      </c>
      <c r="H27" s="118" t="n">
        <v>582000</v>
      </c>
    </row>
    <row r="28" s="108" customFormat="true" ht="26.25" hidden="false" customHeight="false" outlineLevel="0" collapsed="false">
      <c r="B28" s="117" t="s">
        <v>70</v>
      </c>
      <c r="C28" s="117" t="s">
        <v>239</v>
      </c>
      <c r="D28" s="117" t="s">
        <v>153</v>
      </c>
      <c r="E28" s="117" t="s">
        <v>155</v>
      </c>
      <c r="F28" s="117"/>
      <c r="G28" s="116" t="s">
        <v>154</v>
      </c>
      <c r="H28" s="118" t="n">
        <f aca="false">H29</f>
        <v>900000</v>
      </c>
    </row>
    <row r="29" s="108" customFormat="true" ht="77.25" hidden="false" customHeight="false" outlineLevel="0" collapsed="false">
      <c r="B29" s="117" t="s">
        <v>70</v>
      </c>
      <c r="C29" s="117" t="s">
        <v>239</v>
      </c>
      <c r="D29" s="117" t="s">
        <v>153</v>
      </c>
      <c r="E29" s="117" t="s">
        <v>155</v>
      </c>
      <c r="F29" s="117" t="s">
        <v>133</v>
      </c>
      <c r="G29" s="116" t="s">
        <v>132</v>
      </c>
      <c r="H29" s="118" t="n">
        <f aca="false">H30</f>
        <v>900000</v>
      </c>
    </row>
    <row r="30" s="108" customFormat="true" ht="64.5" hidden="false" customHeight="false" outlineLevel="0" collapsed="false">
      <c r="B30" s="117" t="s">
        <v>70</v>
      </c>
      <c r="C30" s="117" t="s">
        <v>239</v>
      </c>
      <c r="D30" s="117" t="s">
        <v>153</v>
      </c>
      <c r="E30" s="117" t="s">
        <v>155</v>
      </c>
      <c r="F30" s="117" t="s">
        <v>157</v>
      </c>
      <c r="G30" s="116" t="s">
        <v>156</v>
      </c>
      <c r="H30" s="118" t="n">
        <v>900000</v>
      </c>
    </row>
    <row r="31" s="108" customFormat="true" ht="51.75" hidden="false" customHeight="false" outlineLevel="0" collapsed="false">
      <c r="B31" s="113" t="s">
        <v>70</v>
      </c>
      <c r="C31" s="117"/>
      <c r="D31" s="113" t="s">
        <v>175</v>
      </c>
      <c r="E31" s="113" t="s">
        <v>124</v>
      </c>
      <c r="F31" s="117"/>
      <c r="G31" s="112" t="s">
        <v>174</v>
      </c>
      <c r="H31" s="114" t="n">
        <f aca="false">H32</f>
        <v>10000</v>
      </c>
    </row>
    <row r="32" s="108" customFormat="true" ht="51.75" hidden="false" customHeight="false" outlineLevel="0" collapsed="false">
      <c r="B32" s="117" t="s">
        <v>70</v>
      </c>
      <c r="C32" s="117" t="s">
        <v>239</v>
      </c>
      <c r="D32" s="113"/>
      <c r="E32" s="113"/>
      <c r="F32" s="113"/>
      <c r="G32" s="116" t="s">
        <v>138</v>
      </c>
      <c r="H32" s="118" t="n">
        <f aca="false">H33</f>
        <v>10000</v>
      </c>
    </row>
    <row r="33" s="108" customFormat="true" ht="63.75" hidden="false" customHeight="false" outlineLevel="0" collapsed="false">
      <c r="B33" s="117" t="s">
        <v>70</v>
      </c>
      <c r="C33" s="117" t="s">
        <v>239</v>
      </c>
      <c r="D33" s="117" t="s">
        <v>177</v>
      </c>
      <c r="E33" s="117"/>
      <c r="F33" s="117"/>
      <c r="G33" s="121" t="s">
        <v>176</v>
      </c>
      <c r="H33" s="118" t="n">
        <f aca="false">H34</f>
        <v>10000</v>
      </c>
    </row>
    <row r="34" customFormat="false" ht="15.75" hidden="false" customHeight="false" outlineLevel="0" collapsed="false">
      <c r="B34" s="117" t="s">
        <v>70</v>
      </c>
      <c r="C34" s="117" t="s">
        <v>239</v>
      </c>
      <c r="D34" s="117" t="s">
        <v>177</v>
      </c>
      <c r="E34" s="117" t="s">
        <v>179</v>
      </c>
      <c r="F34" s="117"/>
      <c r="G34" s="122" t="s">
        <v>178</v>
      </c>
      <c r="H34" s="118" t="n">
        <f aca="false">H35</f>
        <v>10000</v>
      </c>
    </row>
    <row r="35" customFormat="false" ht="25.5" hidden="false" customHeight="false" outlineLevel="0" collapsed="false">
      <c r="B35" s="117" t="s">
        <v>70</v>
      </c>
      <c r="C35" s="117" t="s">
        <v>239</v>
      </c>
      <c r="D35" s="117" t="s">
        <v>177</v>
      </c>
      <c r="E35" s="117" t="s">
        <v>179</v>
      </c>
      <c r="F35" s="117" t="s">
        <v>147</v>
      </c>
      <c r="G35" s="131" t="s">
        <v>146</v>
      </c>
      <c r="H35" s="118" t="n">
        <f aca="false">H36</f>
        <v>10000</v>
      </c>
    </row>
    <row r="36" customFormat="false" ht="15.75" hidden="false" customHeight="false" outlineLevel="0" collapsed="false">
      <c r="B36" s="117" t="s">
        <v>70</v>
      </c>
      <c r="C36" s="117" t="s">
        <v>239</v>
      </c>
      <c r="D36" s="117" t="s">
        <v>177</v>
      </c>
      <c r="E36" s="117" t="s">
        <v>179</v>
      </c>
      <c r="F36" s="117" t="s">
        <v>151</v>
      </c>
      <c r="G36" s="116" t="s">
        <v>150</v>
      </c>
      <c r="H36" s="118" t="n">
        <v>10000</v>
      </c>
    </row>
    <row r="37" customFormat="false" ht="26.25" hidden="false" customHeight="false" outlineLevel="0" collapsed="false">
      <c r="B37" s="113" t="s">
        <v>79</v>
      </c>
      <c r="C37" s="113"/>
      <c r="D37" s="113"/>
      <c r="E37" s="113"/>
      <c r="F37" s="113"/>
      <c r="G37" s="112" t="s">
        <v>80</v>
      </c>
      <c r="H37" s="114" t="n">
        <f aca="false">H38+H55+H70+H107</f>
        <v>131288462</v>
      </c>
    </row>
    <row r="38" customFormat="false" ht="19.15" hidden="false" customHeight="true" outlineLevel="0" collapsed="false">
      <c r="B38" s="113" t="s">
        <v>79</v>
      </c>
      <c r="C38" s="117"/>
      <c r="D38" s="113" t="s">
        <v>124</v>
      </c>
      <c r="E38" s="113" t="s">
        <v>124</v>
      </c>
      <c r="F38" s="117"/>
      <c r="G38" s="112" t="s">
        <v>123</v>
      </c>
      <c r="H38" s="114" t="n">
        <f aca="false">H39+H45+H50</f>
        <v>3885223</v>
      </c>
    </row>
    <row r="39" customFormat="false" ht="39" hidden="false" customHeight="false" outlineLevel="0" collapsed="false">
      <c r="B39" s="117" t="s">
        <v>79</v>
      </c>
      <c r="C39" s="117" t="s">
        <v>240</v>
      </c>
      <c r="D39" s="117"/>
      <c r="E39" s="117"/>
      <c r="F39" s="117"/>
      <c r="G39" s="116" t="s">
        <v>125</v>
      </c>
      <c r="H39" s="118" t="n">
        <f aca="false">H40</f>
        <v>2828988</v>
      </c>
    </row>
    <row r="40" customFormat="false" ht="90" hidden="false" customHeight="false" outlineLevel="0" collapsed="false">
      <c r="B40" s="117" t="s">
        <v>79</v>
      </c>
      <c r="C40" s="117" t="s">
        <v>240</v>
      </c>
      <c r="D40" s="117" t="s">
        <v>129</v>
      </c>
      <c r="E40" s="117"/>
      <c r="F40" s="117"/>
      <c r="G40" s="116" t="s">
        <v>128</v>
      </c>
      <c r="H40" s="118" t="n">
        <f aca="false">H41</f>
        <v>2828988</v>
      </c>
    </row>
    <row r="41" customFormat="false" ht="15.75" hidden="false" customHeight="false" outlineLevel="0" collapsed="false">
      <c r="B41" s="117" t="s">
        <v>79</v>
      </c>
      <c r="C41" s="117" t="s">
        <v>240</v>
      </c>
      <c r="D41" s="117" t="s">
        <v>129</v>
      </c>
      <c r="E41" s="117" t="s">
        <v>131</v>
      </c>
      <c r="F41" s="117"/>
      <c r="G41" s="116" t="s">
        <v>130</v>
      </c>
      <c r="H41" s="118" t="n">
        <f aca="false">H42</f>
        <v>2828988</v>
      </c>
    </row>
    <row r="42" customFormat="false" ht="77.25" hidden="false" customHeight="false" outlineLevel="0" collapsed="false">
      <c r="B42" s="117" t="s">
        <v>79</v>
      </c>
      <c r="C42" s="117" t="s">
        <v>240</v>
      </c>
      <c r="D42" s="117" t="s">
        <v>129</v>
      </c>
      <c r="E42" s="117" t="s">
        <v>131</v>
      </c>
      <c r="F42" s="117" t="s">
        <v>133</v>
      </c>
      <c r="G42" s="116" t="s">
        <v>132</v>
      </c>
      <c r="H42" s="118" t="n">
        <f aca="false">H43+H44</f>
        <v>2828988</v>
      </c>
    </row>
    <row r="43" customFormat="false" ht="26.25" hidden="false" customHeight="false" outlineLevel="0" collapsed="false">
      <c r="B43" s="117" t="s">
        <v>79</v>
      </c>
      <c r="C43" s="117" t="s">
        <v>240</v>
      </c>
      <c r="D43" s="117" t="s">
        <v>129</v>
      </c>
      <c r="E43" s="117" t="s">
        <v>131</v>
      </c>
      <c r="F43" s="117" t="s">
        <v>135</v>
      </c>
      <c r="G43" s="116" t="s">
        <v>134</v>
      </c>
      <c r="H43" s="118" t="n">
        <v>2171467.61</v>
      </c>
    </row>
    <row r="44" customFormat="false" ht="64.5" hidden="false" customHeight="false" outlineLevel="0" collapsed="false">
      <c r="B44" s="117" t="s">
        <v>79</v>
      </c>
      <c r="C44" s="117" t="s">
        <v>240</v>
      </c>
      <c r="D44" s="117" t="s">
        <v>129</v>
      </c>
      <c r="E44" s="117" t="s">
        <v>131</v>
      </c>
      <c r="F44" s="117" t="s">
        <v>137</v>
      </c>
      <c r="G44" s="116" t="s">
        <v>136</v>
      </c>
      <c r="H44" s="118" t="n">
        <v>657520.39</v>
      </c>
    </row>
    <row r="45" customFormat="false" ht="15.75" hidden="false" customHeight="false" outlineLevel="0" collapsed="false">
      <c r="B45" s="117" t="s">
        <v>79</v>
      </c>
      <c r="C45" s="117" t="s">
        <v>241</v>
      </c>
      <c r="D45" s="117"/>
      <c r="E45" s="117"/>
      <c r="F45" s="117"/>
      <c r="G45" s="116" t="s">
        <v>158</v>
      </c>
      <c r="H45" s="118" t="n">
        <f aca="false">H46</f>
        <v>100000</v>
      </c>
    </row>
    <row r="46" customFormat="false" ht="25.5" hidden="false" customHeight="false" outlineLevel="0" collapsed="false">
      <c r="B46" s="117" t="s">
        <v>79</v>
      </c>
      <c r="C46" s="117" t="s">
        <v>241</v>
      </c>
      <c r="D46" s="117" t="s">
        <v>153</v>
      </c>
      <c r="E46" s="117"/>
      <c r="F46" s="117"/>
      <c r="G46" s="119" t="s">
        <v>152</v>
      </c>
      <c r="H46" s="118" t="n">
        <f aca="false">H47</f>
        <v>100000</v>
      </c>
    </row>
    <row r="47" customFormat="false" ht="15.75" hidden="false" customHeight="false" outlineLevel="0" collapsed="false">
      <c r="B47" s="117" t="s">
        <v>79</v>
      </c>
      <c r="C47" s="117" t="s">
        <v>241</v>
      </c>
      <c r="D47" s="117" t="s">
        <v>153</v>
      </c>
      <c r="E47" s="117" t="s">
        <v>161</v>
      </c>
      <c r="F47" s="117"/>
      <c r="G47" s="116" t="s">
        <v>160</v>
      </c>
      <c r="H47" s="118" t="n">
        <f aca="false">H48</f>
        <v>100000</v>
      </c>
    </row>
    <row r="48" customFormat="false" ht="15.75" hidden="false" customHeight="false" outlineLevel="0" collapsed="false">
      <c r="B48" s="117" t="s">
        <v>79</v>
      </c>
      <c r="C48" s="117" t="s">
        <v>241</v>
      </c>
      <c r="D48" s="117" t="s">
        <v>153</v>
      </c>
      <c r="E48" s="117" t="s">
        <v>161</v>
      </c>
      <c r="F48" s="117" t="s">
        <v>163</v>
      </c>
      <c r="G48" s="116" t="s">
        <v>162</v>
      </c>
      <c r="H48" s="118" t="n">
        <f aca="false">H49</f>
        <v>100000</v>
      </c>
    </row>
    <row r="49" customFormat="false" ht="15.75" hidden="false" customHeight="false" outlineLevel="0" collapsed="false">
      <c r="B49" s="117" t="s">
        <v>79</v>
      </c>
      <c r="C49" s="117" t="s">
        <v>241</v>
      </c>
      <c r="D49" s="117" t="s">
        <v>153</v>
      </c>
      <c r="E49" s="117" t="s">
        <v>161</v>
      </c>
      <c r="F49" s="117" t="s">
        <v>165</v>
      </c>
      <c r="G49" s="116" t="s">
        <v>164</v>
      </c>
      <c r="H49" s="118" t="n">
        <v>100000</v>
      </c>
    </row>
    <row r="50" customFormat="false" ht="15.75" hidden="false" customHeight="false" outlineLevel="0" collapsed="false">
      <c r="B50" s="117" t="s">
        <v>79</v>
      </c>
      <c r="C50" s="117" t="s">
        <v>242</v>
      </c>
      <c r="D50" s="117" t="s">
        <v>153</v>
      </c>
      <c r="E50" s="120"/>
      <c r="F50" s="120"/>
      <c r="G50" s="119" t="s">
        <v>166</v>
      </c>
      <c r="H50" s="118" t="n">
        <f aca="false">H51</f>
        <v>956235</v>
      </c>
    </row>
    <row r="51" customFormat="false" ht="25.5" hidden="false" customHeight="false" outlineLevel="0" collapsed="false">
      <c r="B51" s="117" t="s">
        <v>79</v>
      </c>
      <c r="C51" s="117" t="s">
        <v>242</v>
      </c>
      <c r="D51" s="117" t="s">
        <v>153</v>
      </c>
      <c r="E51" s="117"/>
      <c r="F51" s="117"/>
      <c r="G51" s="119" t="s">
        <v>152</v>
      </c>
      <c r="H51" s="118" t="n">
        <f aca="false">H52</f>
        <v>956235</v>
      </c>
    </row>
    <row r="52" customFormat="false" ht="15.75" hidden="false" customHeight="false" outlineLevel="0" collapsed="false">
      <c r="B52" s="117" t="s">
        <v>79</v>
      </c>
      <c r="C52" s="117" t="s">
        <v>242</v>
      </c>
      <c r="D52" s="117" t="s">
        <v>153</v>
      </c>
      <c r="E52" s="117" t="s">
        <v>169</v>
      </c>
      <c r="F52" s="117"/>
      <c r="G52" s="119" t="s">
        <v>168</v>
      </c>
      <c r="H52" s="118" t="n">
        <f aca="false">H53</f>
        <v>956235</v>
      </c>
    </row>
    <row r="53" customFormat="false" ht="25.5" hidden="false" customHeight="false" outlineLevel="0" collapsed="false">
      <c r="B53" s="117" t="s">
        <v>79</v>
      </c>
      <c r="C53" s="117" t="s">
        <v>242</v>
      </c>
      <c r="D53" s="117" t="s">
        <v>153</v>
      </c>
      <c r="E53" s="117" t="s">
        <v>169</v>
      </c>
      <c r="F53" s="117" t="s">
        <v>171</v>
      </c>
      <c r="G53" s="119" t="s">
        <v>170</v>
      </c>
      <c r="H53" s="118" t="n">
        <f aca="false">H54</f>
        <v>956235</v>
      </c>
    </row>
    <row r="54" customFormat="false" ht="15.75" hidden="false" customHeight="false" outlineLevel="0" collapsed="false">
      <c r="B54" s="117" t="s">
        <v>79</v>
      </c>
      <c r="C54" s="117" t="s">
        <v>242</v>
      </c>
      <c r="D54" s="117" t="s">
        <v>153</v>
      </c>
      <c r="E54" s="117" t="s">
        <v>169</v>
      </c>
      <c r="F54" s="117" t="s">
        <v>173</v>
      </c>
      <c r="G54" s="119" t="s">
        <v>172</v>
      </c>
      <c r="H54" s="118" t="n">
        <v>956235</v>
      </c>
    </row>
    <row r="55" customFormat="false" ht="51.75" hidden="false" customHeight="false" outlineLevel="0" collapsed="false">
      <c r="B55" s="113" t="s">
        <v>79</v>
      </c>
      <c r="C55" s="113"/>
      <c r="D55" s="113" t="s">
        <v>175</v>
      </c>
      <c r="E55" s="113" t="s">
        <v>124</v>
      </c>
      <c r="F55" s="113"/>
      <c r="G55" s="112" t="s">
        <v>174</v>
      </c>
      <c r="H55" s="114" t="n">
        <f aca="false">H56+H65</f>
        <v>704762.24</v>
      </c>
    </row>
    <row r="56" customFormat="false" ht="64.5" hidden="false" customHeight="false" outlineLevel="0" collapsed="false">
      <c r="B56" s="117" t="s">
        <v>79</v>
      </c>
      <c r="C56" s="117" t="s">
        <v>243</v>
      </c>
      <c r="D56" s="117"/>
      <c r="E56" s="117"/>
      <c r="F56" s="117"/>
      <c r="G56" s="116" t="s">
        <v>180</v>
      </c>
      <c r="H56" s="118" t="n">
        <f aca="false">H57+H61</f>
        <v>140000</v>
      </c>
      <c r="I56" s="123"/>
    </row>
    <row r="57" customFormat="false" ht="25.5" hidden="false" customHeight="false" outlineLevel="0" collapsed="false">
      <c r="B57" s="117" t="s">
        <v>79</v>
      </c>
      <c r="C57" s="117" t="s">
        <v>243</v>
      </c>
      <c r="D57" s="117" t="s">
        <v>183</v>
      </c>
      <c r="E57" s="117"/>
      <c r="F57" s="117"/>
      <c r="G57" s="121" t="s">
        <v>182</v>
      </c>
      <c r="H57" s="118" t="n">
        <f aca="false">H58</f>
        <v>60000</v>
      </c>
    </row>
    <row r="58" customFormat="false" ht="15.75" hidden="false" customHeight="false" outlineLevel="0" collapsed="false">
      <c r="B58" s="117" t="s">
        <v>79</v>
      </c>
      <c r="C58" s="117" t="s">
        <v>243</v>
      </c>
      <c r="D58" s="117" t="s">
        <v>183</v>
      </c>
      <c r="E58" s="117" t="s">
        <v>179</v>
      </c>
      <c r="F58" s="117"/>
      <c r="G58" s="122" t="s">
        <v>178</v>
      </c>
      <c r="H58" s="118" t="n">
        <f aca="false">H59</f>
        <v>60000</v>
      </c>
    </row>
    <row r="59" customFormat="false" ht="26.25" hidden="false" customHeight="false" outlineLevel="0" collapsed="false">
      <c r="B59" s="117" t="s">
        <v>79</v>
      </c>
      <c r="C59" s="117" t="s">
        <v>243</v>
      </c>
      <c r="D59" s="117" t="s">
        <v>183</v>
      </c>
      <c r="E59" s="117" t="s">
        <v>179</v>
      </c>
      <c r="F59" s="117" t="s">
        <v>147</v>
      </c>
      <c r="G59" s="132" t="s">
        <v>146</v>
      </c>
      <c r="H59" s="118" t="n">
        <f aca="false">H60</f>
        <v>60000</v>
      </c>
    </row>
    <row r="60" customFormat="false" ht="15.75" hidden="false" customHeight="false" outlineLevel="0" collapsed="false">
      <c r="B60" s="117" t="s">
        <v>79</v>
      </c>
      <c r="C60" s="117" t="s">
        <v>243</v>
      </c>
      <c r="D60" s="117" t="s">
        <v>183</v>
      </c>
      <c r="E60" s="117" t="s">
        <v>179</v>
      </c>
      <c r="F60" s="117" t="s">
        <v>151</v>
      </c>
      <c r="G60" s="116" t="s">
        <v>150</v>
      </c>
      <c r="H60" s="118" t="n">
        <v>60000</v>
      </c>
    </row>
    <row r="61" customFormat="false" ht="63.75" hidden="false" customHeight="false" outlineLevel="0" collapsed="false">
      <c r="B61" s="117" t="s">
        <v>79</v>
      </c>
      <c r="C61" s="117" t="s">
        <v>243</v>
      </c>
      <c r="D61" s="117" t="s">
        <v>177</v>
      </c>
      <c r="E61" s="117"/>
      <c r="F61" s="117"/>
      <c r="G61" s="121" t="s">
        <v>176</v>
      </c>
      <c r="H61" s="118" t="n">
        <f aca="false">H62</f>
        <v>80000</v>
      </c>
    </row>
    <row r="62" customFormat="false" ht="15.75" hidden="false" customHeight="false" outlineLevel="0" collapsed="false">
      <c r="B62" s="117" t="s">
        <v>79</v>
      </c>
      <c r="C62" s="117" t="s">
        <v>243</v>
      </c>
      <c r="D62" s="117" t="s">
        <v>177</v>
      </c>
      <c r="E62" s="117" t="s">
        <v>179</v>
      </c>
      <c r="F62" s="117"/>
      <c r="G62" s="122" t="s">
        <v>178</v>
      </c>
      <c r="H62" s="118" t="n">
        <f aca="false">H63</f>
        <v>80000</v>
      </c>
    </row>
    <row r="63" customFormat="false" ht="26.25" hidden="false" customHeight="false" outlineLevel="0" collapsed="false">
      <c r="B63" s="117" t="s">
        <v>79</v>
      </c>
      <c r="C63" s="117" t="s">
        <v>243</v>
      </c>
      <c r="D63" s="117" t="s">
        <v>177</v>
      </c>
      <c r="E63" s="117" t="s">
        <v>179</v>
      </c>
      <c r="F63" s="117" t="s">
        <v>147</v>
      </c>
      <c r="G63" s="132" t="s">
        <v>146</v>
      </c>
      <c r="H63" s="118" t="n">
        <f aca="false">H64</f>
        <v>80000</v>
      </c>
    </row>
    <row r="64" customFormat="false" ht="15.75" hidden="false" customHeight="false" outlineLevel="0" collapsed="false">
      <c r="B64" s="117" t="s">
        <v>79</v>
      </c>
      <c r="C64" s="117" t="s">
        <v>243</v>
      </c>
      <c r="D64" s="117" t="s">
        <v>177</v>
      </c>
      <c r="E64" s="117" t="s">
        <v>179</v>
      </c>
      <c r="F64" s="117" t="s">
        <v>151</v>
      </c>
      <c r="G64" s="116" t="s">
        <v>150</v>
      </c>
      <c r="H64" s="118" t="n">
        <v>80000</v>
      </c>
    </row>
    <row r="65" customFormat="false" ht="15.75" hidden="false" customHeight="false" outlineLevel="0" collapsed="false">
      <c r="B65" s="117" t="s">
        <v>79</v>
      </c>
      <c r="C65" s="117" t="s">
        <v>244</v>
      </c>
      <c r="D65" s="117"/>
      <c r="E65" s="133"/>
      <c r="F65" s="117"/>
      <c r="G65" s="116" t="s">
        <v>184</v>
      </c>
      <c r="H65" s="118" t="n">
        <f aca="false">H66</f>
        <v>564762.24</v>
      </c>
    </row>
    <row r="66" customFormat="false" ht="63.75" hidden="false" customHeight="false" outlineLevel="0" collapsed="false">
      <c r="B66" s="117" t="s">
        <v>79</v>
      </c>
      <c r="C66" s="117" t="s">
        <v>244</v>
      </c>
      <c r="D66" s="117" t="s">
        <v>177</v>
      </c>
      <c r="E66" s="133"/>
      <c r="F66" s="117"/>
      <c r="G66" s="121" t="s">
        <v>176</v>
      </c>
      <c r="H66" s="118" t="n">
        <f aca="false">H67</f>
        <v>564762.24</v>
      </c>
    </row>
    <row r="67" customFormat="false" ht="15.75" hidden="false" customHeight="false" outlineLevel="0" collapsed="false">
      <c r="B67" s="117" t="s">
        <v>79</v>
      </c>
      <c r="C67" s="117" t="s">
        <v>244</v>
      </c>
      <c r="D67" s="117" t="s">
        <v>177</v>
      </c>
      <c r="E67" s="133" t="s">
        <v>179</v>
      </c>
      <c r="F67" s="117"/>
      <c r="G67" s="122" t="s">
        <v>178</v>
      </c>
      <c r="H67" s="118" t="n">
        <f aca="false">H68</f>
        <v>564762.24</v>
      </c>
    </row>
    <row r="68" customFormat="false" ht="26.25" hidden="false" customHeight="false" outlineLevel="0" collapsed="false">
      <c r="B68" s="117" t="s">
        <v>79</v>
      </c>
      <c r="C68" s="117" t="s">
        <v>244</v>
      </c>
      <c r="D68" s="117" t="s">
        <v>177</v>
      </c>
      <c r="E68" s="133" t="s">
        <v>179</v>
      </c>
      <c r="F68" s="117" t="s">
        <v>171</v>
      </c>
      <c r="G68" s="116" t="s">
        <v>170</v>
      </c>
      <c r="H68" s="118" t="n">
        <f aca="false">H69</f>
        <v>564762.24</v>
      </c>
    </row>
    <row r="69" customFormat="false" ht="15.75" hidden="false" customHeight="false" outlineLevel="0" collapsed="false">
      <c r="B69" s="117" t="s">
        <v>79</v>
      </c>
      <c r="C69" s="117" t="s">
        <v>244</v>
      </c>
      <c r="D69" s="117" t="s">
        <v>177</v>
      </c>
      <c r="E69" s="133" t="s">
        <v>179</v>
      </c>
      <c r="F69" s="117" t="s">
        <v>187</v>
      </c>
      <c r="G69" s="116" t="s">
        <v>186</v>
      </c>
      <c r="H69" s="118" t="n">
        <v>564762.24</v>
      </c>
    </row>
    <row r="70" customFormat="false" ht="40.15" hidden="false" customHeight="true" outlineLevel="0" collapsed="false">
      <c r="B70" s="113" t="s">
        <v>79</v>
      </c>
      <c r="C70" s="117"/>
      <c r="D70" s="113" t="s">
        <v>189</v>
      </c>
      <c r="E70" s="113" t="s">
        <v>124</v>
      </c>
      <c r="F70" s="117"/>
      <c r="G70" s="143" t="s">
        <v>188</v>
      </c>
      <c r="H70" s="114" t="n">
        <f aca="false">H71+H82+H87+H92+H97+H102</f>
        <v>95746925.18</v>
      </c>
    </row>
    <row r="71" customFormat="false" ht="64.5" hidden="false" customHeight="false" outlineLevel="0" collapsed="false">
      <c r="B71" s="117" t="s">
        <v>79</v>
      </c>
      <c r="C71" s="117" t="s">
        <v>243</v>
      </c>
      <c r="D71" s="117"/>
      <c r="E71" s="117"/>
      <c r="F71" s="117"/>
      <c r="G71" s="116" t="s">
        <v>180</v>
      </c>
      <c r="H71" s="118" t="n">
        <f aca="false">H72</f>
        <v>38838251.03</v>
      </c>
    </row>
    <row r="72" customFormat="false" ht="64.5" hidden="false" customHeight="false" outlineLevel="0" collapsed="false">
      <c r="B72" s="117" t="s">
        <v>79</v>
      </c>
      <c r="C72" s="117" t="s">
        <v>243</v>
      </c>
      <c r="D72" s="117" t="s">
        <v>191</v>
      </c>
      <c r="E72" s="117"/>
      <c r="F72" s="117"/>
      <c r="G72" s="116" t="s">
        <v>190</v>
      </c>
      <c r="H72" s="118" t="n">
        <f aca="false">H73</f>
        <v>38838251.03</v>
      </c>
    </row>
    <row r="73" customFormat="false" ht="15.75" hidden="false" customHeight="false" outlineLevel="0" collapsed="false">
      <c r="B73" s="117" t="s">
        <v>79</v>
      </c>
      <c r="C73" s="117" t="s">
        <v>243</v>
      </c>
      <c r="D73" s="117" t="s">
        <v>191</v>
      </c>
      <c r="E73" s="117" t="s">
        <v>143</v>
      </c>
      <c r="F73" s="117"/>
      <c r="G73" s="116" t="s">
        <v>142</v>
      </c>
      <c r="H73" s="118" t="n">
        <f aca="false">H74+H77+H80</f>
        <v>38838251.03</v>
      </c>
    </row>
    <row r="74" customFormat="false" ht="77.25" hidden="false" customHeight="false" outlineLevel="0" collapsed="false">
      <c r="B74" s="117" t="s">
        <v>79</v>
      </c>
      <c r="C74" s="117" t="s">
        <v>243</v>
      </c>
      <c r="D74" s="117" t="s">
        <v>191</v>
      </c>
      <c r="E74" s="117" t="s">
        <v>143</v>
      </c>
      <c r="F74" s="117" t="s">
        <v>133</v>
      </c>
      <c r="G74" s="116" t="s">
        <v>132</v>
      </c>
      <c r="H74" s="118" t="n">
        <f aca="false">H75+H76</f>
        <v>29541772</v>
      </c>
    </row>
    <row r="75" customFormat="false" ht="26.25" hidden="false" customHeight="false" outlineLevel="0" collapsed="false">
      <c r="B75" s="117" t="s">
        <v>79</v>
      </c>
      <c r="C75" s="117" t="s">
        <v>243</v>
      </c>
      <c r="D75" s="117" t="s">
        <v>191</v>
      </c>
      <c r="E75" s="117" t="s">
        <v>143</v>
      </c>
      <c r="F75" s="117" t="s">
        <v>135</v>
      </c>
      <c r="G75" s="116" t="s">
        <v>134</v>
      </c>
      <c r="H75" s="118" t="n">
        <v>22675600.24</v>
      </c>
    </row>
    <row r="76" customFormat="false" ht="64.5" hidden="false" customHeight="false" outlineLevel="0" collapsed="false">
      <c r="B76" s="117" t="s">
        <v>79</v>
      </c>
      <c r="C76" s="117" t="s">
        <v>243</v>
      </c>
      <c r="D76" s="117" t="s">
        <v>191</v>
      </c>
      <c r="E76" s="117" t="s">
        <v>143</v>
      </c>
      <c r="F76" s="117" t="s">
        <v>137</v>
      </c>
      <c r="G76" s="116" t="s">
        <v>136</v>
      </c>
      <c r="H76" s="118" t="n">
        <v>6866171.76</v>
      </c>
    </row>
    <row r="77" customFormat="false" ht="26.25" hidden="false" customHeight="false" outlineLevel="0" collapsed="false">
      <c r="B77" s="117" t="s">
        <v>79</v>
      </c>
      <c r="C77" s="117" t="s">
        <v>243</v>
      </c>
      <c r="D77" s="117" t="s">
        <v>191</v>
      </c>
      <c r="E77" s="117" t="s">
        <v>143</v>
      </c>
      <c r="F77" s="117" t="s">
        <v>147</v>
      </c>
      <c r="G77" s="116" t="s">
        <v>146</v>
      </c>
      <c r="H77" s="118" t="n">
        <f aca="false">H78+H79</f>
        <v>9278007.03</v>
      </c>
    </row>
    <row r="78" customFormat="false" ht="31.15" hidden="false" customHeight="true" outlineLevel="0" collapsed="false">
      <c r="B78" s="117" t="s">
        <v>79</v>
      </c>
      <c r="C78" s="117" t="s">
        <v>243</v>
      </c>
      <c r="D78" s="117" t="s">
        <v>191</v>
      </c>
      <c r="E78" s="117" t="s">
        <v>143</v>
      </c>
      <c r="F78" s="117" t="s">
        <v>149</v>
      </c>
      <c r="G78" s="119" t="s">
        <v>148</v>
      </c>
      <c r="H78" s="118" t="n">
        <v>1211858</v>
      </c>
    </row>
    <row r="79" customFormat="false" ht="15.75" hidden="false" customHeight="false" outlineLevel="0" collapsed="false">
      <c r="B79" s="117" t="s">
        <v>79</v>
      </c>
      <c r="C79" s="117" t="s">
        <v>243</v>
      </c>
      <c r="D79" s="117" t="s">
        <v>191</v>
      </c>
      <c r="E79" s="117" t="s">
        <v>143</v>
      </c>
      <c r="F79" s="117" t="s">
        <v>151</v>
      </c>
      <c r="G79" s="116" t="s">
        <v>150</v>
      </c>
      <c r="H79" s="118" t="n">
        <v>8066149.03</v>
      </c>
    </row>
    <row r="80" customFormat="false" ht="15.75" hidden="false" customHeight="false" outlineLevel="0" collapsed="false">
      <c r="B80" s="117" t="s">
        <v>79</v>
      </c>
      <c r="C80" s="117" t="s">
        <v>243</v>
      </c>
      <c r="D80" s="117" t="s">
        <v>191</v>
      </c>
      <c r="E80" s="117" t="s">
        <v>143</v>
      </c>
      <c r="F80" s="117" t="s">
        <v>163</v>
      </c>
      <c r="G80" s="116" t="s">
        <v>162</v>
      </c>
      <c r="H80" s="118" t="n">
        <f aca="false">H81</f>
        <v>18472</v>
      </c>
    </row>
    <row r="81" customFormat="false" ht="15.75" hidden="false" customHeight="false" outlineLevel="0" collapsed="false">
      <c r="B81" s="117" t="s">
        <v>79</v>
      </c>
      <c r="C81" s="117" t="s">
        <v>243</v>
      </c>
      <c r="D81" s="117" t="s">
        <v>191</v>
      </c>
      <c r="E81" s="117" t="s">
        <v>143</v>
      </c>
      <c r="F81" s="117" t="s">
        <v>193</v>
      </c>
      <c r="G81" s="116" t="s">
        <v>192</v>
      </c>
      <c r="H81" s="118" t="n">
        <v>18472</v>
      </c>
    </row>
    <row r="82" customFormat="false" ht="15.75" hidden="false" customHeight="false" outlineLevel="0" collapsed="false">
      <c r="B82" s="117" t="s">
        <v>79</v>
      </c>
      <c r="C82" s="117" t="s">
        <v>242</v>
      </c>
      <c r="D82" s="117"/>
      <c r="E82" s="117"/>
      <c r="F82" s="117"/>
      <c r="G82" s="116" t="s">
        <v>166</v>
      </c>
      <c r="H82" s="118" t="n">
        <f aca="false">H83</f>
        <v>877550</v>
      </c>
    </row>
    <row r="83" customFormat="false" ht="64.5" hidden="false" customHeight="false" outlineLevel="0" collapsed="false">
      <c r="B83" s="117" t="s">
        <v>79</v>
      </c>
      <c r="C83" s="117" t="s">
        <v>242</v>
      </c>
      <c r="D83" s="117" t="s">
        <v>191</v>
      </c>
      <c r="E83" s="117"/>
      <c r="F83" s="117"/>
      <c r="G83" s="116" t="s">
        <v>190</v>
      </c>
      <c r="H83" s="118" t="n">
        <f aca="false">H84</f>
        <v>877550</v>
      </c>
    </row>
    <row r="84" customFormat="false" ht="15.75" hidden="false" customHeight="false" outlineLevel="0" collapsed="false">
      <c r="B84" s="117" t="s">
        <v>79</v>
      </c>
      <c r="C84" s="117" t="s">
        <v>242</v>
      </c>
      <c r="D84" s="117" t="s">
        <v>191</v>
      </c>
      <c r="E84" s="117" t="s">
        <v>169</v>
      </c>
      <c r="F84" s="117"/>
      <c r="G84" s="116" t="s">
        <v>168</v>
      </c>
      <c r="H84" s="118" t="n">
        <f aca="false">H85</f>
        <v>877550</v>
      </c>
    </row>
    <row r="85" customFormat="false" ht="26.25" hidden="false" customHeight="false" outlineLevel="0" collapsed="false">
      <c r="B85" s="117" t="s">
        <v>79</v>
      </c>
      <c r="C85" s="117" t="s">
        <v>242</v>
      </c>
      <c r="D85" s="117" t="s">
        <v>191</v>
      </c>
      <c r="E85" s="117" t="s">
        <v>169</v>
      </c>
      <c r="F85" s="117" t="s">
        <v>147</v>
      </c>
      <c r="G85" s="116" t="s">
        <v>146</v>
      </c>
      <c r="H85" s="118" t="n">
        <f aca="false">H86</f>
        <v>877550</v>
      </c>
    </row>
    <row r="86" customFormat="false" ht="15.75" hidden="false" customHeight="false" outlineLevel="0" collapsed="false">
      <c r="B86" s="117" t="s">
        <v>79</v>
      </c>
      <c r="C86" s="117" t="s">
        <v>242</v>
      </c>
      <c r="D86" s="117" t="s">
        <v>191</v>
      </c>
      <c r="E86" s="117" t="s">
        <v>169</v>
      </c>
      <c r="F86" s="117" t="s">
        <v>151</v>
      </c>
      <c r="G86" s="116" t="s">
        <v>150</v>
      </c>
      <c r="H86" s="118" t="n">
        <v>877550</v>
      </c>
    </row>
    <row r="87" customFormat="false" ht="15.75" hidden="false" customHeight="false" outlineLevel="0" collapsed="false">
      <c r="B87" s="117" t="s">
        <v>79</v>
      </c>
      <c r="C87" s="117" t="s">
        <v>245</v>
      </c>
      <c r="D87" s="117"/>
      <c r="E87" s="117"/>
      <c r="F87" s="117"/>
      <c r="G87" s="116" t="s">
        <v>194</v>
      </c>
      <c r="H87" s="118" t="n">
        <f aca="false">H88</f>
        <v>52662924.16</v>
      </c>
    </row>
    <row r="88" customFormat="false" ht="26.25" hidden="false" customHeight="false" outlineLevel="0" collapsed="false">
      <c r="B88" s="117" t="s">
        <v>79</v>
      </c>
      <c r="C88" s="117" t="s">
        <v>245</v>
      </c>
      <c r="D88" s="117" t="s">
        <v>197</v>
      </c>
      <c r="E88" s="117"/>
      <c r="F88" s="117"/>
      <c r="G88" s="116" t="s">
        <v>196</v>
      </c>
      <c r="H88" s="118" t="n">
        <f aca="false">H89</f>
        <v>52662924.16</v>
      </c>
    </row>
    <row r="89" customFormat="false" ht="26.25" hidden="false" customHeight="false" outlineLevel="0" collapsed="false">
      <c r="B89" s="117" t="s">
        <v>79</v>
      </c>
      <c r="C89" s="117" t="s">
        <v>245</v>
      </c>
      <c r="D89" s="117" t="s">
        <v>197</v>
      </c>
      <c r="E89" s="117" t="s">
        <v>199</v>
      </c>
      <c r="F89" s="117"/>
      <c r="G89" s="116" t="s">
        <v>198</v>
      </c>
      <c r="H89" s="118" t="n">
        <f aca="false">H90</f>
        <v>52662924.16</v>
      </c>
    </row>
    <row r="90" customFormat="false" ht="26.25" hidden="false" customHeight="false" outlineLevel="0" collapsed="false">
      <c r="B90" s="117" t="s">
        <v>79</v>
      </c>
      <c r="C90" s="117" t="s">
        <v>245</v>
      </c>
      <c r="D90" s="117" t="s">
        <v>197</v>
      </c>
      <c r="E90" s="117" t="s">
        <v>199</v>
      </c>
      <c r="F90" s="117" t="s">
        <v>147</v>
      </c>
      <c r="G90" s="116" t="s">
        <v>146</v>
      </c>
      <c r="H90" s="118" t="n">
        <f aca="false">H91</f>
        <v>52662924.16</v>
      </c>
    </row>
    <row r="91" customFormat="false" ht="15.75" hidden="false" customHeight="false" outlineLevel="0" collapsed="false">
      <c r="B91" s="117" t="s">
        <v>79</v>
      </c>
      <c r="C91" s="117" t="s">
        <v>245</v>
      </c>
      <c r="D91" s="117" t="s">
        <v>197</v>
      </c>
      <c r="E91" s="117" t="s">
        <v>199</v>
      </c>
      <c r="F91" s="117" t="s">
        <v>151</v>
      </c>
      <c r="G91" s="116" t="s">
        <v>150</v>
      </c>
      <c r="H91" s="118" t="n">
        <v>52662924.16</v>
      </c>
    </row>
    <row r="92" customFormat="false" ht="15.75" hidden="false" customHeight="false" outlineLevel="0" collapsed="false">
      <c r="B92" s="117" t="s">
        <v>79</v>
      </c>
      <c r="C92" s="117" t="s">
        <v>246</v>
      </c>
      <c r="D92" s="117"/>
      <c r="E92" s="117"/>
      <c r="F92" s="117"/>
      <c r="G92" s="116" t="s">
        <v>200</v>
      </c>
      <c r="H92" s="118" t="n">
        <f aca="false">H93</f>
        <v>235000</v>
      </c>
    </row>
    <row r="93" customFormat="false" ht="26.25" hidden="false" customHeight="false" outlineLevel="0" collapsed="false">
      <c r="B93" s="117" t="s">
        <v>79</v>
      </c>
      <c r="C93" s="117" t="s">
        <v>246</v>
      </c>
      <c r="D93" s="117" t="s">
        <v>203</v>
      </c>
      <c r="E93" s="117"/>
      <c r="F93" s="117"/>
      <c r="G93" s="116" t="s">
        <v>202</v>
      </c>
      <c r="H93" s="118" t="n">
        <f aca="false">H94</f>
        <v>235000</v>
      </c>
    </row>
    <row r="94" customFormat="false" ht="26.25" hidden="false" customHeight="false" outlineLevel="0" collapsed="false">
      <c r="B94" s="117" t="s">
        <v>79</v>
      </c>
      <c r="C94" s="117" t="s">
        <v>246</v>
      </c>
      <c r="D94" s="117" t="s">
        <v>203</v>
      </c>
      <c r="E94" s="133" t="s">
        <v>205</v>
      </c>
      <c r="F94" s="133"/>
      <c r="G94" s="132" t="s">
        <v>204</v>
      </c>
      <c r="H94" s="118" t="n">
        <f aca="false">H95</f>
        <v>235000</v>
      </c>
    </row>
    <row r="95" customFormat="false" ht="26.25" hidden="false" customHeight="false" outlineLevel="0" collapsed="false">
      <c r="B95" s="117" t="s">
        <v>79</v>
      </c>
      <c r="C95" s="117" t="s">
        <v>246</v>
      </c>
      <c r="D95" s="117" t="s">
        <v>203</v>
      </c>
      <c r="E95" s="133" t="s">
        <v>205</v>
      </c>
      <c r="F95" s="117" t="s">
        <v>147</v>
      </c>
      <c r="G95" s="116" t="s">
        <v>146</v>
      </c>
      <c r="H95" s="118" t="n">
        <f aca="false">H96</f>
        <v>235000</v>
      </c>
    </row>
    <row r="96" customFormat="false" ht="15.75" hidden="false" customHeight="false" outlineLevel="0" collapsed="false">
      <c r="B96" s="117" t="s">
        <v>79</v>
      </c>
      <c r="C96" s="117" t="s">
        <v>246</v>
      </c>
      <c r="D96" s="117" t="s">
        <v>203</v>
      </c>
      <c r="E96" s="133" t="s">
        <v>205</v>
      </c>
      <c r="F96" s="117" t="s">
        <v>151</v>
      </c>
      <c r="G96" s="116" t="s">
        <v>150</v>
      </c>
      <c r="H96" s="118" t="n">
        <v>235000</v>
      </c>
    </row>
    <row r="97" customFormat="false" ht="15.75" hidden="false" customHeight="false" outlineLevel="0" collapsed="false">
      <c r="B97" s="117" t="s">
        <v>79</v>
      </c>
      <c r="C97" s="117" t="s">
        <v>247</v>
      </c>
      <c r="D97" s="117"/>
      <c r="E97" s="117"/>
      <c r="F97" s="117"/>
      <c r="G97" s="116" t="s">
        <v>206</v>
      </c>
      <c r="H97" s="118" t="n">
        <f aca="false">H98</f>
        <v>2723200</v>
      </c>
    </row>
    <row r="98" customFormat="false" ht="39" hidden="false" customHeight="false" outlineLevel="0" collapsed="false">
      <c r="B98" s="117" t="s">
        <v>79</v>
      </c>
      <c r="C98" s="117" t="s">
        <v>247</v>
      </c>
      <c r="D98" s="117" t="s">
        <v>209</v>
      </c>
      <c r="E98" s="117"/>
      <c r="F98" s="117"/>
      <c r="G98" s="116" t="s">
        <v>208</v>
      </c>
      <c r="H98" s="118" t="n">
        <f aca="false">H99</f>
        <v>2723200</v>
      </c>
    </row>
    <row r="99" customFormat="false" ht="15.75" hidden="false" customHeight="false" outlineLevel="0" collapsed="false">
      <c r="B99" s="117" t="s">
        <v>79</v>
      </c>
      <c r="C99" s="117" t="s">
        <v>247</v>
      </c>
      <c r="D99" s="117" t="s">
        <v>209</v>
      </c>
      <c r="E99" s="133" t="s">
        <v>211</v>
      </c>
      <c r="F99" s="117"/>
      <c r="G99" s="116" t="s">
        <v>210</v>
      </c>
      <c r="H99" s="118" t="n">
        <f aca="false">H100</f>
        <v>2723200</v>
      </c>
    </row>
    <row r="100" customFormat="false" ht="26.25" hidden="false" customHeight="false" outlineLevel="0" collapsed="false">
      <c r="B100" s="117" t="s">
        <v>79</v>
      </c>
      <c r="C100" s="117" t="s">
        <v>247</v>
      </c>
      <c r="D100" s="117" t="s">
        <v>209</v>
      </c>
      <c r="E100" s="133" t="s">
        <v>211</v>
      </c>
      <c r="F100" s="117" t="s">
        <v>147</v>
      </c>
      <c r="G100" s="116" t="s">
        <v>146</v>
      </c>
      <c r="H100" s="118" t="n">
        <f aca="false">H101</f>
        <v>2723200</v>
      </c>
    </row>
    <row r="101" customFormat="false" ht="15.75" hidden="false" customHeight="false" outlineLevel="0" collapsed="false">
      <c r="B101" s="117" t="s">
        <v>79</v>
      </c>
      <c r="C101" s="117" t="s">
        <v>247</v>
      </c>
      <c r="D101" s="117" t="s">
        <v>209</v>
      </c>
      <c r="E101" s="133" t="s">
        <v>211</v>
      </c>
      <c r="F101" s="117" t="s">
        <v>151</v>
      </c>
      <c r="G101" s="116" t="s">
        <v>150</v>
      </c>
      <c r="H101" s="118" t="n">
        <v>2723200</v>
      </c>
    </row>
    <row r="102" customFormat="false" ht="15.75" hidden="false" customHeight="false" outlineLevel="0" collapsed="false">
      <c r="B102" s="117" t="s">
        <v>79</v>
      </c>
      <c r="C102" s="117" t="s">
        <v>248</v>
      </c>
      <c r="D102" s="117" t="s">
        <v>177</v>
      </c>
      <c r="E102" s="117"/>
      <c r="F102" s="117"/>
      <c r="G102" s="116" t="s">
        <v>212</v>
      </c>
      <c r="H102" s="118" t="n">
        <f aca="false">H103</f>
        <v>409999.99</v>
      </c>
    </row>
    <row r="103" customFormat="false" ht="26.25" hidden="false" customHeight="false" outlineLevel="0" collapsed="false">
      <c r="B103" s="117" t="s">
        <v>79</v>
      </c>
      <c r="C103" s="117" t="s">
        <v>248</v>
      </c>
      <c r="D103" s="117" t="s">
        <v>214</v>
      </c>
      <c r="E103" s="117"/>
      <c r="F103" s="117"/>
      <c r="G103" s="116" t="s">
        <v>213</v>
      </c>
      <c r="H103" s="118" t="n">
        <f aca="false">H104</f>
        <v>409999.99</v>
      </c>
    </row>
    <row r="104" customFormat="false" ht="26.25" hidden="false" customHeight="false" outlineLevel="0" collapsed="false">
      <c r="B104" s="117" t="s">
        <v>79</v>
      </c>
      <c r="C104" s="117" t="s">
        <v>248</v>
      </c>
      <c r="D104" s="117" t="s">
        <v>214</v>
      </c>
      <c r="E104" s="133" t="s">
        <v>216</v>
      </c>
      <c r="F104" s="117"/>
      <c r="G104" s="116" t="s">
        <v>215</v>
      </c>
      <c r="H104" s="118" t="n">
        <f aca="false">H105</f>
        <v>409999.99</v>
      </c>
    </row>
    <row r="105" customFormat="false" ht="26.25" hidden="false" customHeight="false" outlineLevel="0" collapsed="false">
      <c r="B105" s="117" t="s">
        <v>79</v>
      </c>
      <c r="C105" s="117" t="s">
        <v>248</v>
      </c>
      <c r="D105" s="117" t="s">
        <v>214</v>
      </c>
      <c r="E105" s="133" t="s">
        <v>216</v>
      </c>
      <c r="F105" s="117" t="s">
        <v>147</v>
      </c>
      <c r="G105" s="116" t="s">
        <v>146</v>
      </c>
      <c r="H105" s="118" t="n">
        <f aca="false">H106</f>
        <v>409999.99</v>
      </c>
    </row>
    <row r="106" customFormat="false" ht="15.75" hidden="false" customHeight="false" outlineLevel="0" collapsed="false">
      <c r="B106" s="117" t="s">
        <v>79</v>
      </c>
      <c r="C106" s="117" t="s">
        <v>248</v>
      </c>
      <c r="D106" s="117" t="s">
        <v>214</v>
      </c>
      <c r="E106" s="133" t="s">
        <v>216</v>
      </c>
      <c r="F106" s="117" t="s">
        <v>151</v>
      </c>
      <c r="G106" s="116" t="s">
        <v>150</v>
      </c>
      <c r="H106" s="118" t="n">
        <v>409999.99</v>
      </c>
    </row>
    <row r="107" customFormat="false" ht="51.75" hidden="false" customHeight="false" outlineLevel="0" collapsed="false">
      <c r="B107" s="113" t="s">
        <v>79</v>
      </c>
      <c r="C107" s="113" t="s">
        <v>245</v>
      </c>
      <c r="D107" s="113" t="s">
        <v>218</v>
      </c>
      <c r="E107" s="113" t="s">
        <v>124</v>
      </c>
      <c r="F107" s="113"/>
      <c r="G107" s="112" t="s">
        <v>217</v>
      </c>
      <c r="H107" s="114" t="n">
        <f aca="false">H108</f>
        <v>30951551.58</v>
      </c>
    </row>
    <row r="108" customFormat="false" ht="15.75" hidden="false" customHeight="false" outlineLevel="0" collapsed="false">
      <c r="B108" s="117" t="s">
        <v>79</v>
      </c>
      <c r="C108" s="117" t="s">
        <v>245</v>
      </c>
      <c r="D108" s="117"/>
      <c r="E108" s="117"/>
      <c r="F108" s="117"/>
      <c r="G108" s="116" t="s">
        <v>194</v>
      </c>
      <c r="H108" s="118" t="n">
        <f aca="false">H109</f>
        <v>30951551.58</v>
      </c>
    </row>
    <row r="109" customFormat="false" ht="51.75" hidden="false" customHeight="false" outlineLevel="0" collapsed="false">
      <c r="B109" s="117" t="s">
        <v>79</v>
      </c>
      <c r="C109" s="117" t="s">
        <v>245</v>
      </c>
      <c r="D109" s="117" t="s">
        <v>220</v>
      </c>
      <c r="E109" s="117"/>
      <c r="F109" s="117"/>
      <c r="G109" s="116" t="s">
        <v>219</v>
      </c>
      <c r="H109" s="118" t="n">
        <f aca="false">H110</f>
        <v>30951551.58</v>
      </c>
    </row>
    <row r="110" customFormat="false" ht="51.75" hidden="false" customHeight="false" outlineLevel="0" collapsed="false">
      <c r="B110" s="117" t="s">
        <v>79</v>
      </c>
      <c r="C110" s="117" t="s">
        <v>245</v>
      </c>
      <c r="D110" s="117" t="s">
        <v>220</v>
      </c>
      <c r="E110" s="117" t="s">
        <v>222</v>
      </c>
      <c r="F110" s="117"/>
      <c r="G110" s="116" t="s">
        <v>221</v>
      </c>
      <c r="H110" s="118" t="n">
        <f aca="false">H111</f>
        <v>30951551.58</v>
      </c>
    </row>
    <row r="111" customFormat="false" ht="26.25" hidden="false" customHeight="false" outlineLevel="0" collapsed="false">
      <c r="B111" s="117" t="s">
        <v>79</v>
      </c>
      <c r="C111" s="117" t="s">
        <v>245</v>
      </c>
      <c r="D111" s="117" t="s">
        <v>220</v>
      </c>
      <c r="E111" s="117" t="s">
        <v>222</v>
      </c>
      <c r="F111" s="117" t="s">
        <v>147</v>
      </c>
      <c r="G111" s="116" t="s">
        <v>146</v>
      </c>
      <c r="H111" s="118" t="n">
        <f aca="false">H112</f>
        <v>30951551.58</v>
      </c>
    </row>
    <row r="112" customFormat="false" ht="15.75" hidden="false" customHeight="false" outlineLevel="0" collapsed="false">
      <c r="B112" s="117" t="s">
        <v>79</v>
      </c>
      <c r="C112" s="117" t="s">
        <v>245</v>
      </c>
      <c r="D112" s="117" t="s">
        <v>220</v>
      </c>
      <c r="E112" s="117" t="s">
        <v>222</v>
      </c>
      <c r="F112" s="117" t="s">
        <v>151</v>
      </c>
      <c r="G112" s="116" t="s">
        <v>150</v>
      </c>
      <c r="H112" s="118" t="n">
        <v>30951551.58</v>
      </c>
    </row>
    <row r="113" customFormat="false" ht="15.75" hidden="false" customHeight="false" outlineLevel="0" collapsed="false">
      <c r="B113" s="144" t="s">
        <v>223</v>
      </c>
      <c r="C113" s="144"/>
      <c r="D113" s="144"/>
      <c r="E113" s="144"/>
      <c r="F113" s="144"/>
      <c r="G113" s="144"/>
      <c r="H113" s="114" t="n">
        <f aca="false">H37+H11</f>
        <v>136637900</v>
      </c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125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126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126"/>
      <c r="H116" s="0"/>
    </row>
    <row r="117" customFormat="false" ht="15.75" hidden="false" customHeight="false" outlineLevel="0" collapsed="false">
      <c r="B117" s="26" t="s">
        <v>49</v>
      </c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26" t="s">
        <v>50</v>
      </c>
      <c r="C118" s="0"/>
      <c r="D118" s="0"/>
      <c r="E118" s="0"/>
      <c r="F118" s="0"/>
      <c r="G118" s="0"/>
      <c r="H118" s="27" t="s">
        <v>51</v>
      </c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145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145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s="128" customFormat="tru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13:G1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139" width="6.99"/>
    <col collapsed="false" customWidth="true" hidden="false" outlineLevel="0" max="3" min="3" style="139" width="6.13"/>
    <col collapsed="false" customWidth="true" hidden="false" outlineLevel="0" max="4" min="4" style="139" width="10.28"/>
    <col collapsed="false" customWidth="true" hidden="false" outlineLevel="0" max="5" min="5" style="139" width="7.99"/>
    <col collapsed="false" customWidth="true" hidden="false" outlineLevel="0" max="6" min="6" style="139" width="6.85"/>
    <col collapsed="false" customWidth="true" hidden="false" outlineLevel="0" max="7" min="7" style="98" width="37.99"/>
    <col collapsed="false" customWidth="true" hidden="false" outlineLevel="0" max="8" min="8" style="98" width="9.28"/>
    <col collapsed="false" customWidth="true" hidden="false" outlineLevel="0" max="9" min="9" style="99" width="8.99"/>
    <col collapsed="false" customWidth="false" hidden="false" outlineLevel="0" max="10" min="10" style="97" width="9.14"/>
    <col collapsed="false" customWidth="true" hidden="false" outlineLevel="0" max="12" min="11" style="97" width="17.7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B1" s="30"/>
      <c r="C1" s="140"/>
      <c r="D1" s="140"/>
      <c r="E1" s="140"/>
      <c r="F1" s="140"/>
      <c r="G1" s="100"/>
      <c r="H1" s="100"/>
      <c r="I1" s="69" t="s">
        <v>249</v>
      </c>
    </row>
    <row r="2" customFormat="false" ht="15.75" hidden="false" customHeight="false" outlineLevel="0" collapsed="false">
      <c r="B2" s="140"/>
      <c r="C2" s="140"/>
      <c r="D2" s="140"/>
      <c r="E2" s="140"/>
      <c r="F2" s="140"/>
      <c r="G2" s="101"/>
      <c r="H2" s="101"/>
      <c r="I2" s="32" t="s">
        <v>1</v>
      </c>
    </row>
    <row r="3" customFormat="false" ht="15.75" hidden="false" customHeight="false" outlineLevel="0" collapsed="false">
      <c r="B3" s="140"/>
      <c r="C3" s="140"/>
      <c r="D3" s="140"/>
      <c r="E3" s="140"/>
      <c r="F3" s="140"/>
      <c r="G3" s="101"/>
      <c r="H3" s="101"/>
      <c r="I3" s="32" t="s">
        <v>2</v>
      </c>
    </row>
    <row r="4" customFormat="false" ht="15.75" hidden="false" customHeight="false" outlineLevel="0" collapsed="false">
      <c r="B4" s="140"/>
      <c r="C4" s="140"/>
      <c r="D4" s="140"/>
      <c r="E4" s="140"/>
      <c r="F4" s="140"/>
      <c r="G4" s="102"/>
      <c r="H4" s="102"/>
      <c r="I4" s="34" t="s">
        <v>3</v>
      </c>
      <c r="J4" s="103"/>
    </row>
    <row r="5" customFormat="false" ht="15.75" hidden="false" customHeight="false" outlineLevel="0" collapsed="false">
      <c r="B5" s="140"/>
      <c r="C5" s="140"/>
      <c r="D5" s="140"/>
      <c r="E5" s="140"/>
      <c r="F5" s="140"/>
      <c r="G5" s="104"/>
      <c r="H5" s="104"/>
      <c r="I5" s="34"/>
    </row>
    <row r="6" s="105" customFormat="true" ht="48" hidden="false" customHeight="true" outlineLevel="0" collapsed="false">
      <c r="B6" s="141" t="s">
        <v>250</v>
      </c>
      <c r="C6" s="141"/>
      <c r="D6" s="141"/>
      <c r="E6" s="141"/>
      <c r="F6" s="141"/>
      <c r="G6" s="141"/>
      <c r="H6" s="141"/>
      <c r="I6" s="141"/>
    </row>
    <row r="7" s="105" customFormat="true" ht="15.75" hidden="false" customHeight="false" outlineLevel="0" collapsed="false">
      <c r="B7" s="98"/>
      <c r="C7" s="98"/>
      <c r="D7" s="98"/>
      <c r="E7" s="98"/>
      <c r="F7" s="98"/>
      <c r="G7" s="98"/>
      <c r="H7" s="98"/>
      <c r="I7" s="107"/>
    </row>
    <row r="8" s="108" customFormat="true" ht="15.75" hidden="false" customHeight="true" outlineLevel="0" collapsed="false">
      <c r="B8" s="109" t="s">
        <v>237</v>
      </c>
      <c r="C8" s="109" t="s">
        <v>238</v>
      </c>
      <c r="D8" s="109" t="s">
        <v>114</v>
      </c>
      <c r="E8" s="109"/>
      <c r="F8" s="109" t="s">
        <v>115</v>
      </c>
      <c r="G8" s="109" t="s">
        <v>103</v>
      </c>
      <c r="H8" s="110" t="s">
        <v>227</v>
      </c>
      <c r="I8" s="110" t="s">
        <v>228</v>
      </c>
    </row>
    <row r="9" s="108" customFormat="true" ht="69.75" hidden="false" customHeight="true" outlineLevel="0" collapsed="false">
      <c r="B9" s="109"/>
      <c r="C9" s="109"/>
      <c r="D9" s="109" t="s">
        <v>117</v>
      </c>
      <c r="E9" s="109" t="s">
        <v>118</v>
      </c>
      <c r="F9" s="109"/>
      <c r="G9" s="109"/>
      <c r="H9" s="110"/>
      <c r="I9" s="110"/>
      <c r="K9" s="111"/>
      <c r="L9" s="111"/>
    </row>
    <row r="10" s="108" customFormat="true" ht="15.75" hidden="false" customHeight="false" outlineLevel="0" collapsed="false">
      <c r="B10" s="109" t="s">
        <v>59</v>
      </c>
      <c r="C10" s="109" t="s">
        <v>60</v>
      </c>
      <c r="D10" s="109" t="s">
        <v>61</v>
      </c>
      <c r="E10" s="109" t="s">
        <v>119</v>
      </c>
      <c r="F10" s="109" t="s">
        <v>120</v>
      </c>
      <c r="G10" s="109" t="s">
        <v>121</v>
      </c>
      <c r="H10" s="109" t="s">
        <v>122</v>
      </c>
      <c r="I10" s="109" t="s">
        <v>229</v>
      </c>
    </row>
    <row r="11" s="108" customFormat="true" ht="26.25" hidden="false" customHeight="false" outlineLevel="0" collapsed="false">
      <c r="B11" s="113" t="s">
        <v>70</v>
      </c>
      <c r="C11" s="113"/>
      <c r="D11" s="113"/>
      <c r="E11" s="113"/>
      <c r="F11" s="113"/>
      <c r="G11" s="112" t="s">
        <v>71</v>
      </c>
      <c r="H11" s="114" t="n">
        <f aca="false">H12+H31</f>
        <v>5349438</v>
      </c>
      <c r="I11" s="114" t="n">
        <f aca="false">I12+I31</f>
        <v>5349438</v>
      </c>
    </row>
    <row r="12" s="108" customFormat="true" ht="26.25" hidden="false" customHeight="true" outlineLevel="0" collapsed="false">
      <c r="B12" s="113" t="s">
        <v>70</v>
      </c>
      <c r="C12" s="117"/>
      <c r="D12" s="113" t="s">
        <v>124</v>
      </c>
      <c r="E12" s="113" t="s">
        <v>124</v>
      </c>
      <c r="F12" s="117"/>
      <c r="G12" s="112" t="s">
        <v>123</v>
      </c>
      <c r="H12" s="114" t="n">
        <f aca="false">H13</f>
        <v>5339438</v>
      </c>
      <c r="I12" s="114" t="n">
        <f aca="false">I13</f>
        <v>5339438</v>
      </c>
    </row>
    <row r="13" s="108" customFormat="true" ht="51.75" hidden="false" customHeight="false" outlineLevel="0" collapsed="false">
      <c r="B13" s="117" t="s">
        <v>70</v>
      </c>
      <c r="C13" s="117" t="s">
        <v>239</v>
      </c>
      <c r="D13" s="117"/>
      <c r="E13" s="117"/>
      <c r="F13" s="117"/>
      <c r="G13" s="116" t="s">
        <v>138</v>
      </c>
      <c r="H13" s="118" t="n">
        <f aca="false">H14+H23+H28</f>
        <v>5339438</v>
      </c>
      <c r="I13" s="118" t="n">
        <f aca="false">I14+I23+I28</f>
        <v>5339438</v>
      </c>
    </row>
    <row r="14" s="108" customFormat="true" ht="90" hidden="false" customHeight="false" outlineLevel="0" collapsed="false">
      <c r="B14" s="117" t="s">
        <v>70</v>
      </c>
      <c r="C14" s="117" t="s">
        <v>239</v>
      </c>
      <c r="D14" s="117" t="s">
        <v>129</v>
      </c>
      <c r="E14" s="117"/>
      <c r="F14" s="117"/>
      <c r="G14" s="116" t="s">
        <v>128</v>
      </c>
      <c r="H14" s="118" t="n">
        <f aca="false">H15+H19</f>
        <v>3666038</v>
      </c>
      <c r="I14" s="118" t="n">
        <f aca="false">I15+I19</f>
        <v>3666038</v>
      </c>
    </row>
    <row r="15" s="108" customFormat="true" ht="26.25" hidden="false" customHeight="false" outlineLevel="0" collapsed="false">
      <c r="B15" s="117" t="s">
        <v>70</v>
      </c>
      <c r="C15" s="117" t="s">
        <v>239</v>
      </c>
      <c r="D15" s="117" t="s">
        <v>129</v>
      </c>
      <c r="E15" s="117" t="s">
        <v>141</v>
      </c>
      <c r="F15" s="117"/>
      <c r="G15" s="116" t="s">
        <v>140</v>
      </c>
      <c r="H15" s="118" t="n">
        <f aca="false">H16</f>
        <v>1688006</v>
      </c>
      <c r="I15" s="118" t="n">
        <f aca="false">I16</f>
        <v>1688006</v>
      </c>
    </row>
    <row r="16" s="108" customFormat="true" ht="77.25" hidden="false" customHeight="false" outlineLevel="0" collapsed="false">
      <c r="B16" s="117" t="s">
        <v>70</v>
      </c>
      <c r="C16" s="117" t="s">
        <v>239</v>
      </c>
      <c r="D16" s="117" t="s">
        <v>129</v>
      </c>
      <c r="E16" s="117" t="s">
        <v>141</v>
      </c>
      <c r="F16" s="117" t="s">
        <v>133</v>
      </c>
      <c r="G16" s="116" t="s">
        <v>132</v>
      </c>
      <c r="H16" s="118" t="n">
        <f aca="false">H17+H18</f>
        <v>1688006</v>
      </c>
      <c r="I16" s="118" t="n">
        <f aca="false">I17+I18</f>
        <v>1688006</v>
      </c>
    </row>
    <row r="17" s="108" customFormat="true" ht="26.25" hidden="false" customHeight="false" outlineLevel="0" collapsed="false">
      <c r="B17" s="117" t="s">
        <v>70</v>
      </c>
      <c r="C17" s="117" t="s">
        <v>239</v>
      </c>
      <c r="D17" s="117" t="s">
        <v>129</v>
      </c>
      <c r="E17" s="117" t="s">
        <v>141</v>
      </c>
      <c r="F17" s="117" t="s">
        <v>135</v>
      </c>
      <c r="G17" s="116" t="s">
        <v>134</v>
      </c>
      <c r="H17" s="118" t="n">
        <v>1296471.58</v>
      </c>
      <c r="I17" s="118" t="n">
        <v>1296471.58</v>
      </c>
    </row>
    <row r="18" s="108" customFormat="true" ht="64.5" hidden="false" customHeight="false" outlineLevel="0" collapsed="false">
      <c r="B18" s="117" t="s">
        <v>70</v>
      </c>
      <c r="C18" s="117" t="s">
        <v>239</v>
      </c>
      <c r="D18" s="117" t="s">
        <v>129</v>
      </c>
      <c r="E18" s="117" t="s">
        <v>141</v>
      </c>
      <c r="F18" s="117" t="s">
        <v>137</v>
      </c>
      <c r="G18" s="116" t="s">
        <v>136</v>
      </c>
      <c r="H18" s="118" t="n">
        <v>391534.42</v>
      </c>
      <c r="I18" s="118" t="n">
        <v>391534.42</v>
      </c>
    </row>
    <row r="19" s="108" customFormat="true" ht="15.75" hidden="false" customHeight="false" outlineLevel="0" collapsed="false">
      <c r="B19" s="117" t="s">
        <v>70</v>
      </c>
      <c r="C19" s="117" t="s">
        <v>239</v>
      </c>
      <c r="D19" s="117" t="s">
        <v>129</v>
      </c>
      <c r="E19" s="117" t="s">
        <v>143</v>
      </c>
      <c r="F19" s="117"/>
      <c r="G19" s="116" t="s">
        <v>142</v>
      </c>
      <c r="H19" s="118" t="n">
        <f aca="false">H20</f>
        <v>1978032</v>
      </c>
      <c r="I19" s="118" t="n">
        <f aca="false">I20</f>
        <v>1978032</v>
      </c>
    </row>
    <row r="20" s="108" customFormat="true" ht="77.25" hidden="false" customHeight="false" outlineLevel="0" collapsed="false">
      <c r="B20" s="117" t="s">
        <v>70</v>
      </c>
      <c r="C20" s="117" t="s">
        <v>239</v>
      </c>
      <c r="D20" s="117" t="s">
        <v>129</v>
      </c>
      <c r="E20" s="117" t="s">
        <v>143</v>
      </c>
      <c r="F20" s="117" t="s">
        <v>133</v>
      </c>
      <c r="G20" s="116" t="s">
        <v>132</v>
      </c>
      <c r="H20" s="118" t="n">
        <f aca="false">H21+H22</f>
        <v>1978032</v>
      </c>
      <c r="I20" s="118" t="n">
        <f aca="false">I21+I22</f>
        <v>1978032</v>
      </c>
    </row>
    <row r="21" s="108" customFormat="true" ht="26.25" hidden="false" customHeight="false" outlineLevel="0" collapsed="false">
      <c r="B21" s="117" t="s">
        <v>70</v>
      </c>
      <c r="C21" s="117" t="s">
        <v>239</v>
      </c>
      <c r="D21" s="117" t="s">
        <v>129</v>
      </c>
      <c r="E21" s="117" t="s">
        <v>143</v>
      </c>
      <c r="F21" s="117" t="s">
        <v>135</v>
      </c>
      <c r="G21" s="116" t="s">
        <v>134</v>
      </c>
      <c r="H21" s="118" t="n">
        <v>1519225.8</v>
      </c>
      <c r="I21" s="118" t="n">
        <v>1519225.8</v>
      </c>
    </row>
    <row r="22" s="108" customFormat="true" ht="64.5" hidden="false" customHeight="false" outlineLevel="0" collapsed="false">
      <c r="B22" s="117" t="s">
        <v>70</v>
      </c>
      <c r="C22" s="117" t="s">
        <v>239</v>
      </c>
      <c r="D22" s="117" t="s">
        <v>129</v>
      </c>
      <c r="E22" s="117" t="s">
        <v>143</v>
      </c>
      <c r="F22" s="117" t="s">
        <v>137</v>
      </c>
      <c r="G22" s="116" t="s">
        <v>136</v>
      </c>
      <c r="H22" s="118" t="n">
        <v>458806.2</v>
      </c>
      <c r="I22" s="118" t="n">
        <v>458806.2</v>
      </c>
    </row>
    <row r="23" s="108" customFormat="true" ht="39" hidden="false" customHeight="false" outlineLevel="0" collapsed="false">
      <c r="B23" s="117" t="s">
        <v>70</v>
      </c>
      <c r="C23" s="117" t="s">
        <v>239</v>
      </c>
      <c r="D23" s="117" t="s">
        <v>145</v>
      </c>
      <c r="E23" s="117" t="s">
        <v>143</v>
      </c>
      <c r="F23" s="117"/>
      <c r="G23" s="116" t="s">
        <v>144</v>
      </c>
      <c r="H23" s="118" t="n">
        <f aca="false">H24</f>
        <v>773400</v>
      </c>
      <c r="I23" s="118" t="n">
        <f aca="false">I24</f>
        <v>773400</v>
      </c>
    </row>
    <row r="24" s="108" customFormat="true" ht="15.75" hidden="false" customHeight="false" outlineLevel="0" collapsed="false">
      <c r="B24" s="117" t="s">
        <v>70</v>
      </c>
      <c r="C24" s="117" t="s">
        <v>239</v>
      </c>
      <c r="D24" s="117" t="s">
        <v>145</v>
      </c>
      <c r="E24" s="117" t="s">
        <v>143</v>
      </c>
      <c r="F24" s="117"/>
      <c r="G24" s="116" t="s">
        <v>142</v>
      </c>
      <c r="H24" s="118" t="n">
        <f aca="false">H25</f>
        <v>773400</v>
      </c>
      <c r="I24" s="118" t="n">
        <f aca="false">I25</f>
        <v>773400</v>
      </c>
    </row>
    <row r="25" s="108" customFormat="true" ht="26.25" hidden="false" customHeight="false" outlineLevel="0" collapsed="false">
      <c r="B25" s="117" t="s">
        <v>70</v>
      </c>
      <c r="C25" s="117" t="s">
        <v>239</v>
      </c>
      <c r="D25" s="117" t="s">
        <v>145</v>
      </c>
      <c r="E25" s="117" t="s">
        <v>143</v>
      </c>
      <c r="F25" s="117" t="s">
        <v>147</v>
      </c>
      <c r="G25" s="116" t="s">
        <v>146</v>
      </c>
      <c r="H25" s="118" t="n">
        <f aca="false">H26+H27</f>
        <v>773400</v>
      </c>
      <c r="I25" s="118" t="n">
        <f aca="false">I26+I27</f>
        <v>773400</v>
      </c>
    </row>
    <row r="26" s="108" customFormat="true" ht="39" hidden="false" customHeight="false" outlineLevel="0" collapsed="false">
      <c r="B26" s="117" t="s">
        <v>70</v>
      </c>
      <c r="C26" s="117" t="s">
        <v>239</v>
      </c>
      <c r="D26" s="117" t="s">
        <v>145</v>
      </c>
      <c r="E26" s="117" t="s">
        <v>143</v>
      </c>
      <c r="F26" s="117" t="s">
        <v>149</v>
      </c>
      <c r="G26" s="116" t="s">
        <v>148</v>
      </c>
      <c r="H26" s="118" t="n">
        <v>191400</v>
      </c>
      <c r="I26" s="118" t="n">
        <v>191400</v>
      </c>
    </row>
    <row r="27" s="108" customFormat="true" ht="15.75" hidden="false" customHeight="false" outlineLevel="0" collapsed="false">
      <c r="B27" s="117" t="s">
        <v>70</v>
      </c>
      <c r="C27" s="117" t="s">
        <v>239</v>
      </c>
      <c r="D27" s="117" t="s">
        <v>145</v>
      </c>
      <c r="E27" s="117" t="s">
        <v>143</v>
      </c>
      <c r="F27" s="117" t="s">
        <v>151</v>
      </c>
      <c r="G27" s="116" t="s">
        <v>150</v>
      </c>
      <c r="H27" s="118" t="n">
        <v>582000</v>
      </c>
      <c r="I27" s="118" t="n">
        <v>582000</v>
      </c>
    </row>
    <row r="28" s="108" customFormat="true" ht="26.25" hidden="false" customHeight="false" outlineLevel="0" collapsed="false">
      <c r="B28" s="117" t="s">
        <v>70</v>
      </c>
      <c r="C28" s="117" t="s">
        <v>239</v>
      </c>
      <c r="D28" s="117" t="s">
        <v>153</v>
      </c>
      <c r="E28" s="117" t="s">
        <v>155</v>
      </c>
      <c r="F28" s="117"/>
      <c r="G28" s="116" t="s">
        <v>154</v>
      </c>
      <c r="H28" s="118" t="n">
        <f aca="false">H29</f>
        <v>900000</v>
      </c>
      <c r="I28" s="118" t="n">
        <f aca="false">I29</f>
        <v>900000</v>
      </c>
    </row>
    <row r="29" s="108" customFormat="true" ht="77.25" hidden="false" customHeight="false" outlineLevel="0" collapsed="false">
      <c r="B29" s="117" t="s">
        <v>70</v>
      </c>
      <c r="C29" s="117" t="s">
        <v>239</v>
      </c>
      <c r="D29" s="117" t="s">
        <v>153</v>
      </c>
      <c r="E29" s="117" t="s">
        <v>155</v>
      </c>
      <c r="F29" s="117" t="s">
        <v>133</v>
      </c>
      <c r="G29" s="116" t="s">
        <v>132</v>
      </c>
      <c r="H29" s="118" t="n">
        <f aca="false">H30</f>
        <v>900000</v>
      </c>
      <c r="I29" s="118" t="n">
        <f aca="false">I30</f>
        <v>900000</v>
      </c>
    </row>
    <row r="30" s="108" customFormat="true" ht="64.5" hidden="false" customHeight="false" outlineLevel="0" collapsed="false">
      <c r="B30" s="117" t="s">
        <v>70</v>
      </c>
      <c r="C30" s="117" t="s">
        <v>239</v>
      </c>
      <c r="D30" s="117" t="s">
        <v>153</v>
      </c>
      <c r="E30" s="117" t="s">
        <v>155</v>
      </c>
      <c r="F30" s="117" t="s">
        <v>157</v>
      </c>
      <c r="G30" s="116" t="s">
        <v>156</v>
      </c>
      <c r="H30" s="118" t="n">
        <v>900000</v>
      </c>
      <c r="I30" s="118" t="n">
        <v>900000</v>
      </c>
    </row>
    <row r="31" s="108" customFormat="true" ht="57.6" hidden="false" customHeight="true" outlineLevel="0" collapsed="false">
      <c r="B31" s="113" t="s">
        <v>70</v>
      </c>
      <c r="C31" s="117"/>
      <c r="D31" s="113" t="s">
        <v>175</v>
      </c>
      <c r="E31" s="113" t="s">
        <v>124</v>
      </c>
      <c r="F31" s="117"/>
      <c r="G31" s="134" t="s">
        <v>174</v>
      </c>
      <c r="H31" s="114" t="n">
        <f aca="false">H32</f>
        <v>10000</v>
      </c>
      <c r="I31" s="114" t="n">
        <f aca="false">I32</f>
        <v>10000</v>
      </c>
    </row>
    <row r="32" s="108" customFormat="true" ht="51.75" hidden="false" customHeight="false" outlineLevel="0" collapsed="false">
      <c r="B32" s="117" t="s">
        <v>70</v>
      </c>
      <c r="C32" s="117" t="s">
        <v>239</v>
      </c>
      <c r="D32" s="113"/>
      <c r="E32" s="113"/>
      <c r="F32" s="113"/>
      <c r="G32" s="116" t="s">
        <v>138</v>
      </c>
      <c r="H32" s="118" t="n">
        <f aca="false">H33</f>
        <v>10000</v>
      </c>
      <c r="I32" s="118" t="n">
        <f aca="false">I33</f>
        <v>10000</v>
      </c>
    </row>
    <row r="33" s="108" customFormat="true" ht="63.75" hidden="false" customHeight="false" outlineLevel="0" collapsed="false">
      <c r="B33" s="117" t="s">
        <v>70</v>
      </c>
      <c r="C33" s="117" t="s">
        <v>239</v>
      </c>
      <c r="D33" s="117" t="s">
        <v>177</v>
      </c>
      <c r="E33" s="117"/>
      <c r="F33" s="117"/>
      <c r="G33" s="121" t="s">
        <v>176</v>
      </c>
      <c r="H33" s="118" t="n">
        <f aca="false">H34</f>
        <v>10000</v>
      </c>
      <c r="I33" s="118" t="n">
        <f aca="false">I34</f>
        <v>10000</v>
      </c>
    </row>
    <row r="34" customFormat="false" ht="15.75" hidden="false" customHeight="false" outlineLevel="0" collapsed="false">
      <c r="B34" s="117" t="s">
        <v>70</v>
      </c>
      <c r="C34" s="117"/>
      <c r="D34" s="117" t="s">
        <v>177</v>
      </c>
      <c r="E34" s="117" t="s">
        <v>179</v>
      </c>
      <c r="F34" s="117"/>
      <c r="G34" s="122" t="s">
        <v>178</v>
      </c>
      <c r="H34" s="118" t="n">
        <f aca="false">H35</f>
        <v>10000</v>
      </c>
      <c r="I34" s="118" t="n">
        <f aca="false">I35</f>
        <v>10000</v>
      </c>
    </row>
    <row r="35" customFormat="false" ht="25.5" hidden="false" customHeight="false" outlineLevel="0" collapsed="false">
      <c r="B35" s="117" t="s">
        <v>70</v>
      </c>
      <c r="C35" s="117" t="s">
        <v>239</v>
      </c>
      <c r="D35" s="117" t="s">
        <v>177</v>
      </c>
      <c r="E35" s="117" t="s">
        <v>179</v>
      </c>
      <c r="F35" s="117" t="s">
        <v>147</v>
      </c>
      <c r="G35" s="131" t="s">
        <v>146</v>
      </c>
      <c r="H35" s="118" t="n">
        <f aca="false">H36</f>
        <v>10000</v>
      </c>
      <c r="I35" s="118" t="n">
        <f aca="false">I36</f>
        <v>10000</v>
      </c>
    </row>
    <row r="36" customFormat="false" ht="15.75" hidden="false" customHeight="false" outlineLevel="0" collapsed="false">
      <c r="B36" s="117" t="s">
        <v>70</v>
      </c>
      <c r="C36" s="117" t="s">
        <v>239</v>
      </c>
      <c r="D36" s="117" t="s">
        <v>177</v>
      </c>
      <c r="E36" s="117" t="s">
        <v>179</v>
      </c>
      <c r="F36" s="117" t="s">
        <v>151</v>
      </c>
      <c r="G36" s="116" t="s">
        <v>150</v>
      </c>
      <c r="H36" s="118" t="n">
        <v>10000</v>
      </c>
      <c r="I36" s="118" t="n">
        <v>10000</v>
      </c>
    </row>
    <row r="37" customFormat="false" ht="26.25" hidden="false" customHeight="false" outlineLevel="0" collapsed="false">
      <c r="B37" s="113" t="s">
        <v>79</v>
      </c>
      <c r="C37" s="113"/>
      <c r="D37" s="113"/>
      <c r="E37" s="113"/>
      <c r="F37" s="113"/>
      <c r="G37" s="112" t="s">
        <v>80</v>
      </c>
      <c r="H37" s="114" t="n">
        <f aca="false">H38+H55+H70+H107</f>
        <v>99792462</v>
      </c>
      <c r="I37" s="114" t="n">
        <f aca="false">I38+I55+I70+I107</f>
        <v>97286462</v>
      </c>
    </row>
    <row r="38" customFormat="false" ht="15.75" hidden="false" customHeight="false" outlineLevel="0" collapsed="false">
      <c r="B38" s="113" t="s">
        <v>79</v>
      </c>
      <c r="C38" s="117"/>
      <c r="D38" s="113" t="s">
        <v>124</v>
      </c>
      <c r="E38" s="113" t="s">
        <v>124</v>
      </c>
      <c r="F38" s="117"/>
      <c r="G38" s="112" t="s">
        <v>123</v>
      </c>
      <c r="H38" s="114" t="n">
        <f aca="false">H39+H45+H50</f>
        <v>3885223</v>
      </c>
      <c r="I38" s="114" t="n">
        <f aca="false">I39+I45+I50</f>
        <v>3885223</v>
      </c>
    </row>
    <row r="39" customFormat="false" ht="39" hidden="false" customHeight="false" outlineLevel="0" collapsed="false">
      <c r="B39" s="117" t="s">
        <v>79</v>
      </c>
      <c r="C39" s="117" t="s">
        <v>240</v>
      </c>
      <c r="D39" s="117"/>
      <c r="E39" s="117"/>
      <c r="F39" s="117"/>
      <c r="G39" s="116" t="s">
        <v>125</v>
      </c>
      <c r="H39" s="118" t="n">
        <f aca="false">H40</f>
        <v>2828988</v>
      </c>
      <c r="I39" s="118" t="n">
        <f aca="false">I40</f>
        <v>2828988</v>
      </c>
    </row>
    <row r="40" customFormat="false" ht="90" hidden="false" customHeight="false" outlineLevel="0" collapsed="false">
      <c r="B40" s="117" t="s">
        <v>79</v>
      </c>
      <c r="C40" s="117" t="s">
        <v>240</v>
      </c>
      <c r="D40" s="117" t="s">
        <v>129</v>
      </c>
      <c r="E40" s="117"/>
      <c r="F40" s="117"/>
      <c r="G40" s="116" t="s">
        <v>128</v>
      </c>
      <c r="H40" s="118" t="n">
        <f aca="false">H41</f>
        <v>2828988</v>
      </c>
      <c r="I40" s="118" t="n">
        <f aca="false">I41</f>
        <v>2828988</v>
      </c>
    </row>
    <row r="41" customFormat="false" ht="15.75" hidden="false" customHeight="false" outlineLevel="0" collapsed="false">
      <c r="B41" s="117" t="s">
        <v>79</v>
      </c>
      <c r="C41" s="117" t="s">
        <v>240</v>
      </c>
      <c r="D41" s="117" t="s">
        <v>129</v>
      </c>
      <c r="E41" s="117" t="s">
        <v>131</v>
      </c>
      <c r="F41" s="117"/>
      <c r="G41" s="116" t="s">
        <v>130</v>
      </c>
      <c r="H41" s="118" t="n">
        <f aca="false">H42</f>
        <v>2828988</v>
      </c>
      <c r="I41" s="118" t="n">
        <f aca="false">I42</f>
        <v>2828988</v>
      </c>
    </row>
    <row r="42" customFormat="false" ht="77.25" hidden="false" customHeight="false" outlineLevel="0" collapsed="false">
      <c r="B42" s="117" t="s">
        <v>79</v>
      </c>
      <c r="C42" s="117" t="s">
        <v>240</v>
      </c>
      <c r="D42" s="117" t="s">
        <v>129</v>
      </c>
      <c r="E42" s="117" t="s">
        <v>131</v>
      </c>
      <c r="F42" s="117" t="s">
        <v>133</v>
      </c>
      <c r="G42" s="116" t="s">
        <v>132</v>
      </c>
      <c r="H42" s="118" t="n">
        <f aca="false">H43+H44</f>
        <v>2828988</v>
      </c>
      <c r="I42" s="118" t="n">
        <f aca="false">I43+I44</f>
        <v>2828988</v>
      </c>
    </row>
    <row r="43" customFormat="false" ht="26.25" hidden="false" customHeight="false" outlineLevel="0" collapsed="false">
      <c r="B43" s="117" t="s">
        <v>79</v>
      </c>
      <c r="C43" s="117" t="s">
        <v>240</v>
      </c>
      <c r="D43" s="117" t="s">
        <v>129</v>
      </c>
      <c r="E43" s="117" t="s">
        <v>131</v>
      </c>
      <c r="F43" s="117" t="s">
        <v>135</v>
      </c>
      <c r="G43" s="116" t="s">
        <v>134</v>
      </c>
      <c r="H43" s="118" t="n">
        <v>2171467.61</v>
      </c>
      <c r="I43" s="118" t="n">
        <v>2171467.61</v>
      </c>
    </row>
    <row r="44" customFormat="false" ht="64.5" hidden="false" customHeight="false" outlineLevel="0" collapsed="false">
      <c r="B44" s="117" t="s">
        <v>79</v>
      </c>
      <c r="C44" s="117" t="s">
        <v>240</v>
      </c>
      <c r="D44" s="117" t="s">
        <v>129</v>
      </c>
      <c r="E44" s="117" t="s">
        <v>131</v>
      </c>
      <c r="F44" s="117" t="s">
        <v>137</v>
      </c>
      <c r="G44" s="116" t="s">
        <v>136</v>
      </c>
      <c r="H44" s="118" t="n">
        <v>657520.39</v>
      </c>
      <c r="I44" s="118" t="n">
        <v>657520.39</v>
      </c>
    </row>
    <row r="45" customFormat="false" ht="15.75" hidden="false" customHeight="false" outlineLevel="0" collapsed="false">
      <c r="B45" s="117" t="s">
        <v>79</v>
      </c>
      <c r="C45" s="117" t="s">
        <v>241</v>
      </c>
      <c r="D45" s="117"/>
      <c r="E45" s="117"/>
      <c r="F45" s="117"/>
      <c r="G45" s="116" t="s">
        <v>158</v>
      </c>
      <c r="H45" s="118" t="n">
        <f aca="false">H46</f>
        <v>100000</v>
      </c>
      <c r="I45" s="118" t="n">
        <f aca="false">I46</f>
        <v>100000</v>
      </c>
    </row>
    <row r="46" customFormat="false" ht="25.5" hidden="false" customHeight="false" outlineLevel="0" collapsed="false">
      <c r="B46" s="117" t="s">
        <v>79</v>
      </c>
      <c r="C46" s="117" t="s">
        <v>241</v>
      </c>
      <c r="D46" s="117" t="s">
        <v>153</v>
      </c>
      <c r="E46" s="117"/>
      <c r="F46" s="117"/>
      <c r="G46" s="119" t="s">
        <v>152</v>
      </c>
      <c r="H46" s="118" t="n">
        <f aca="false">H47</f>
        <v>100000</v>
      </c>
      <c r="I46" s="118" t="n">
        <f aca="false">I47</f>
        <v>100000</v>
      </c>
    </row>
    <row r="47" customFormat="false" ht="15.75" hidden="false" customHeight="false" outlineLevel="0" collapsed="false">
      <c r="B47" s="117" t="s">
        <v>79</v>
      </c>
      <c r="C47" s="117" t="s">
        <v>241</v>
      </c>
      <c r="D47" s="117" t="s">
        <v>153</v>
      </c>
      <c r="E47" s="117" t="s">
        <v>161</v>
      </c>
      <c r="F47" s="117"/>
      <c r="G47" s="116" t="s">
        <v>160</v>
      </c>
      <c r="H47" s="118" t="n">
        <f aca="false">H48</f>
        <v>100000</v>
      </c>
      <c r="I47" s="118" t="n">
        <f aca="false">I48</f>
        <v>100000</v>
      </c>
    </row>
    <row r="48" customFormat="false" ht="15.75" hidden="false" customHeight="false" outlineLevel="0" collapsed="false">
      <c r="B48" s="117" t="s">
        <v>79</v>
      </c>
      <c r="C48" s="117" t="s">
        <v>241</v>
      </c>
      <c r="D48" s="117" t="s">
        <v>153</v>
      </c>
      <c r="E48" s="117" t="s">
        <v>161</v>
      </c>
      <c r="F48" s="117" t="s">
        <v>163</v>
      </c>
      <c r="G48" s="116" t="s">
        <v>162</v>
      </c>
      <c r="H48" s="118" t="n">
        <f aca="false">H49</f>
        <v>100000</v>
      </c>
      <c r="I48" s="118" t="n">
        <f aca="false">I49</f>
        <v>100000</v>
      </c>
    </row>
    <row r="49" customFormat="false" ht="15.75" hidden="false" customHeight="false" outlineLevel="0" collapsed="false">
      <c r="B49" s="117" t="s">
        <v>79</v>
      </c>
      <c r="C49" s="117" t="s">
        <v>241</v>
      </c>
      <c r="D49" s="117" t="s">
        <v>153</v>
      </c>
      <c r="E49" s="117" t="s">
        <v>161</v>
      </c>
      <c r="F49" s="117" t="s">
        <v>165</v>
      </c>
      <c r="G49" s="116" t="s">
        <v>164</v>
      </c>
      <c r="H49" s="118" t="n">
        <v>100000</v>
      </c>
      <c r="I49" s="118" t="n">
        <v>100000</v>
      </c>
    </row>
    <row r="50" customFormat="false" ht="15.75" hidden="false" customHeight="false" outlineLevel="0" collapsed="false">
      <c r="B50" s="117" t="s">
        <v>79</v>
      </c>
      <c r="C50" s="117" t="s">
        <v>242</v>
      </c>
      <c r="D50" s="117" t="s">
        <v>153</v>
      </c>
      <c r="E50" s="120"/>
      <c r="F50" s="120"/>
      <c r="G50" s="119" t="s">
        <v>166</v>
      </c>
      <c r="H50" s="118" t="n">
        <f aca="false">H51</f>
        <v>956235</v>
      </c>
      <c r="I50" s="118" t="n">
        <f aca="false">I51</f>
        <v>956235</v>
      </c>
    </row>
    <row r="51" customFormat="false" ht="25.5" hidden="false" customHeight="false" outlineLevel="0" collapsed="false">
      <c r="B51" s="117" t="s">
        <v>79</v>
      </c>
      <c r="C51" s="117" t="s">
        <v>242</v>
      </c>
      <c r="D51" s="117" t="s">
        <v>153</v>
      </c>
      <c r="E51" s="117"/>
      <c r="F51" s="117"/>
      <c r="G51" s="119" t="s">
        <v>152</v>
      </c>
      <c r="H51" s="118" t="n">
        <f aca="false">H52</f>
        <v>956235</v>
      </c>
      <c r="I51" s="118" t="n">
        <f aca="false">I52</f>
        <v>956235</v>
      </c>
    </row>
    <row r="52" customFormat="false" ht="19.9" hidden="false" customHeight="true" outlineLevel="0" collapsed="false">
      <c r="B52" s="117" t="s">
        <v>79</v>
      </c>
      <c r="C52" s="117" t="s">
        <v>242</v>
      </c>
      <c r="D52" s="117" t="s">
        <v>153</v>
      </c>
      <c r="E52" s="117" t="s">
        <v>169</v>
      </c>
      <c r="F52" s="117"/>
      <c r="G52" s="119" t="s">
        <v>168</v>
      </c>
      <c r="H52" s="118" t="n">
        <f aca="false">H53</f>
        <v>956235</v>
      </c>
      <c r="I52" s="118" t="n">
        <f aca="false">I53</f>
        <v>956235</v>
      </c>
    </row>
    <row r="53" customFormat="false" ht="25.5" hidden="false" customHeight="false" outlineLevel="0" collapsed="false">
      <c r="B53" s="117" t="s">
        <v>79</v>
      </c>
      <c r="C53" s="117" t="s">
        <v>242</v>
      </c>
      <c r="D53" s="117" t="s">
        <v>153</v>
      </c>
      <c r="E53" s="117" t="s">
        <v>169</v>
      </c>
      <c r="F53" s="117" t="s">
        <v>171</v>
      </c>
      <c r="G53" s="119" t="s">
        <v>170</v>
      </c>
      <c r="H53" s="118" t="n">
        <f aca="false">H54</f>
        <v>956235</v>
      </c>
      <c r="I53" s="118" t="n">
        <f aca="false">I54</f>
        <v>956235</v>
      </c>
    </row>
    <row r="54" customFormat="false" ht="15.75" hidden="false" customHeight="false" outlineLevel="0" collapsed="false">
      <c r="B54" s="117" t="s">
        <v>79</v>
      </c>
      <c r="C54" s="117" t="s">
        <v>242</v>
      </c>
      <c r="D54" s="117" t="s">
        <v>153</v>
      </c>
      <c r="E54" s="117" t="s">
        <v>169</v>
      </c>
      <c r="F54" s="117" t="s">
        <v>173</v>
      </c>
      <c r="G54" s="119" t="s">
        <v>172</v>
      </c>
      <c r="H54" s="118" t="n">
        <v>956235</v>
      </c>
      <c r="I54" s="118" t="n">
        <v>956235</v>
      </c>
    </row>
    <row r="55" customFormat="false" ht="61.15" hidden="false" customHeight="true" outlineLevel="0" collapsed="false">
      <c r="B55" s="113" t="s">
        <v>79</v>
      </c>
      <c r="C55" s="113"/>
      <c r="D55" s="113" t="s">
        <v>175</v>
      </c>
      <c r="E55" s="113" t="s">
        <v>124</v>
      </c>
      <c r="F55" s="113"/>
      <c r="G55" s="134" t="s">
        <v>174</v>
      </c>
      <c r="H55" s="114" t="n">
        <f aca="false">H56+H65</f>
        <v>704762.24</v>
      </c>
      <c r="I55" s="114" t="n">
        <f aca="false">I56+I65</f>
        <v>704762.24</v>
      </c>
    </row>
    <row r="56" customFormat="false" ht="56.45" hidden="false" customHeight="true" outlineLevel="0" collapsed="false">
      <c r="B56" s="117" t="s">
        <v>79</v>
      </c>
      <c r="C56" s="117" t="s">
        <v>243</v>
      </c>
      <c r="D56" s="117"/>
      <c r="E56" s="117"/>
      <c r="F56" s="117"/>
      <c r="G56" s="119" t="s">
        <v>180</v>
      </c>
      <c r="H56" s="118" t="n">
        <f aca="false">H57+H61</f>
        <v>140000</v>
      </c>
      <c r="I56" s="118" t="n">
        <f aca="false">I57+I61</f>
        <v>140000</v>
      </c>
    </row>
    <row r="57" customFormat="false" ht="25.5" hidden="false" customHeight="false" outlineLevel="0" collapsed="false">
      <c r="B57" s="117" t="s">
        <v>79</v>
      </c>
      <c r="C57" s="117" t="s">
        <v>243</v>
      </c>
      <c r="D57" s="117" t="s">
        <v>183</v>
      </c>
      <c r="E57" s="117"/>
      <c r="F57" s="117"/>
      <c r="G57" s="121" t="s">
        <v>182</v>
      </c>
      <c r="H57" s="118" t="n">
        <f aca="false">H58</f>
        <v>60000</v>
      </c>
      <c r="I57" s="118" t="n">
        <f aca="false">I58</f>
        <v>60000</v>
      </c>
    </row>
    <row r="58" customFormat="false" ht="15.75" hidden="false" customHeight="false" outlineLevel="0" collapsed="false">
      <c r="B58" s="117" t="s">
        <v>79</v>
      </c>
      <c r="C58" s="117" t="s">
        <v>243</v>
      </c>
      <c r="D58" s="117" t="s">
        <v>183</v>
      </c>
      <c r="E58" s="117" t="s">
        <v>179</v>
      </c>
      <c r="F58" s="117"/>
      <c r="G58" s="122" t="s">
        <v>178</v>
      </c>
      <c r="H58" s="118" t="n">
        <f aca="false">H59</f>
        <v>60000</v>
      </c>
      <c r="I58" s="118" t="n">
        <f aca="false">I59</f>
        <v>60000</v>
      </c>
    </row>
    <row r="59" customFormat="false" ht="26.25" hidden="false" customHeight="false" outlineLevel="0" collapsed="false">
      <c r="B59" s="117" t="s">
        <v>79</v>
      </c>
      <c r="C59" s="117" t="s">
        <v>243</v>
      </c>
      <c r="D59" s="117" t="s">
        <v>183</v>
      </c>
      <c r="E59" s="117" t="s">
        <v>179</v>
      </c>
      <c r="F59" s="117" t="s">
        <v>147</v>
      </c>
      <c r="G59" s="132" t="s">
        <v>146</v>
      </c>
      <c r="H59" s="118" t="n">
        <f aca="false">H60</f>
        <v>60000</v>
      </c>
      <c r="I59" s="118" t="n">
        <f aca="false">I60</f>
        <v>60000</v>
      </c>
    </row>
    <row r="60" customFormat="false" ht="15.75" hidden="false" customHeight="false" outlineLevel="0" collapsed="false">
      <c r="B60" s="117" t="s">
        <v>79</v>
      </c>
      <c r="C60" s="117" t="s">
        <v>243</v>
      </c>
      <c r="D60" s="117" t="s">
        <v>183</v>
      </c>
      <c r="E60" s="117" t="s">
        <v>179</v>
      </c>
      <c r="F60" s="117" t="s">
        <v>151</v>
      </c>
      <c r="G60" s="116" t="s">
        <v>150</v>
      </c>
      <c r="H60" s="118" t="n">
        <v>60000</v>
      </c>
      <c r="I60" s="118" t="n">
        <v>60000</v>
      </c>
    </row>
    <row r="61" customFormat="false" ht="63.75" hidden="false" customHeight="false" outlineLevel="0" collapsed="false">
      <c r="B61" s="117" t="s">
        <v>79</v>
      </c>
      <c r="C61" s="117" t="s">
        <v>243</v>
      </c>
      <c r="D61" s="117" t="s">
        <v>177</v>
      </c>
      <c r="E61" s="117"/>
      <c r="F61" s="117"/>
      <c r="G61" s="121" t="s">
        <v>176</v>
      </c>
      <c r="H61" s="118" t="n">
        <f aca="false">H62</f>
        <v>80000</v>
      </c>
      <c r="I61" s="118" t="n">
        <f aca="false">I62</f>
        <v>80000</v>
      </c>
    </row>
    <row r="62" customFormat="false" ht="15.75" hidden="false" customHeight="false" outlineLevel="0" collapsed="false">
      <c r="B62" s="117" t="s">
        <v>79</v>
      </c>
      <c r="C62" s="117" t="s">
        <v>243</v>
      </c>
      <c r="D62" s="117" t="s">
        <v>177</v>
      </c>
      <c r="E62" s="117" t="s">
        <v>179</v>
      </c>
      <c r="F62" s="117"/>
      <c r="G62" s="122" t="s">
        <v>178</v>
      </c>
      <c r="H62" s="118" t="n">
        <f aca="false">H63</f>
        <v>80000</v>
      </c>
      <c r="I62" s="118" t="n">
        <f aca="false">I63</f>
        <v>80000</v>
      </c>
    </row>
    <row r="63" customFormat="false" ht="26.25" hidden="false" customHeight="false" outlineLevel="0" collapsed="false">
      <c r="B63" s="117" t="s">
        <v>79</v>
      </c>
      <c r="C63" s="117" t="s">
        <v>243</v>
      </c>
      <c r="D63" s="117" t="s">
        <v>177</v>
      </c>
      <c r="E63" s="117" t="s">
        <v>179</v>
      </c>
      <c r="F63" s="117" t="s">
        <v>147</v>
      </c>
      <c r="G63" s="132" t="s">
        <v>146</v>
      </c>
      <c r="H63" s="118" t="n">
        <f aca="false">H64</f>
        <v>80000</v>
      </c>
      <c r="I63" s="118" t="n">
        <f aca="false">I64</f>
        <v>80000</v>
      </c>
    </row>
    <row r="64" customFormat="false" ht="15.75" hidden="false" customHeight="false" outlineLevel="0" collapsed="false">
      <c r="B64" s="117" t="s">
        <v>79</v>
      </c>
      <c r="C64" s="117" t="s">
        <v>243</v>
      </c>
      <c r="D64" s="117" t="s">
        <v>177</v>
      </c>
      <c r="E64" s="117" t="s">
        <v>179</v>
      </c>
      <c r="F64" s="117" t="s">
        <v>151</v>
      </c>
      <c r="G64" s="116" t="s">
        <v>150</v>
      </c>
      <c r="H64" s="118" t="n">
        <v>80000</v>
      </c>
      <c r="I64" s="118" t="n">
        <v>80000</v>
      </c>
    </row>
    <row r="65" customFormat="false" ht="15.75" hidden="false" customHeight="false" outlineLevel="0" collapsed="false">
      <c r="B65" s="117" t="s">
        <v>79</v>
      </c>
      <c r="C65" s="117" t="s">
        <v>244</v>
      </c>
      <c r="D65" s="117"/>
      <c r="E65" s="133"/>
      <c r="F65" s="117"/>
      <c r="G65" s="116" t="s">
        <v>184</v>
      </c>
      <c r="H65" s="118" t="n">
        <f aca="false">H66</f>
        <v>564762.24</v>
      </c>
      <c r="I65" s="118" t="n">
        <f aca="false">I66</f>
        <v>564762.24</v>
      </c>
    </row>
    <row r="66" customFormat="false" ht="62.45" hidden="false" customHeight="true" outlineLevel="0" collapsed="false">
      <c r="B66" s="117" t="s">
        <v>79</v>
      </c>
      <c r="C66" s="117" t="s">
        <v>244</v>
      </c>
      <c r="D66" s="117" t="s">
        <v>177</v>
      </c>
      <c r="E66" s="133"/>
      <c r="F66" s="117"/>
      <c r="G66" s="121" t="s">
        <v>176</v>
      </c>
      <c r="H66" s="118" t="n">
        <f aca="false">H67</f>
        <v>564762.24</v>
      </c>
      <c r="I66" s="118" t="n">
        <f aca="false">I67</f>
        <v>564762.24</v>
      </c>
    </row>
    <row r="67" customFormat="false" ht="15.75" hidden="false" customHeight="false" outlineLevel="0" collapsed="false">
      <c r="B67" s="117" t="s">
        <v>79</v>
      </c>
      <c r="C67" s="117" t="s">
        <v>244</v>
      </c>
      <c r="D67" s="117" t="s">
        <v>177</v>
      </c>
      <c r="E67" s="133" t="s">
        <v>179</v>
      </c>
      <c r="F67" s="117"/>
      <c r="G67" s="122" t="s">
        <v>178</v>
      </c>
      <c r="H67" s="118" t="n">
        <f aca="false">H68</f>
        <v>564762.24</v>
      </c>
      <c r="I67" s="118" t="n">
        <f aca="false">I68</f>
        <v>564762.24</v>
      </c>
    </row>
    <row r="68" customFormat="false" ht="26.25" hidden="false" customHeight="false" outlineLevel="0" collapsed="false">
      <c r="B68" s="117" t="s">
        <v>79</v>
      </c>
      <c r="C68" s="117" t="s">
        <v>244</v>
      </c>
      <c r="D68" s="117" t="s">
        <v>177</v>
      </c>
      <c r="E68" s="133" t="s">
        <v>179</v>
      </c>
      <c r="F68" s="117" t="s">
        <v>171</v>
      </c>
      <c r="G68" s="116" t="s">
        <v>170</v>
      </c>
      <c r="H68" s="118" t="n">
        <f aca="false">H69</f>
        <v>564762.24</v>
      </c>
      <c r="I68" s="118" t="n">
        <f aca="false">I69</f>
        <v>564762.24</v>
      </c>
    </row>
    <row r="69" customFormat="false" ht="26.25" hidden="false" customHeight="false" outlineLevel="0" collapsed="false">
      <c r="B69" s="117" t="s">
        <v>79</v>
      </c>
      <c r="C69" s="117" t="s">
        <v>244</v>
      </c>
      <c r="D69" s="117" t="s">
        <v>177</v>
      </c>
      <c r="E69" s="133" t="s">
        <v>179</v>
      </c>
      <c r="F69" s="117" t="s">
        <v>187</v>
      </c>
      <c r="G69" s="116" t="s">
        <v>186</v>
      </c>
      <c r="H69" s="118" t="n">
        <v>564762.24</v>
      </c>
      <c r="I69" s="118" t="n">
        <v>564762.24</v>
      </c>
    </row>
    <row r="70" customFormat="false" ht="51.75" hidden="false" customHeight="false" outlineLevel="0" collapsed="false">
      <c r="B70" s="113" t="s">
        <v>79</v>
      </c>
      <c r="C70" s="117"/>
      <c r="D70" s="113" t="s">
        <v>189</v>
      </c>
      <c r="E70" s="113" t="s">
        <v>124</v>
      </c>
      <c r="F70" s="117"/>
      <c r="G70" s="143" t="s">
        <v>188</v>
      </c>
      <c r="H70" s="114" t="n">
        <f aca="false">H71+H82+H87+H92+H97+H102</f>
        <v>94302476.76</v>
      </c>
      <c r="I70" s="114" t="n">
        <f aca="false">I71+I82+I87+I92+I97+I102</f>
        <v>92036476.76</v>
      </c>
    </row>
    <row r="71" customFormat="false" ht="61.9" hidden="false" customHeight="true" outlineLevel="0" collapsed="false">
      <c r="B71" s="117" t="s">
        <v>79</v>
      </c>
      <c r="C71" s="117" t="s">
        <v>243</v>
      </c>
      <c r="D71" s="117"/>
      <c r="E71" s="117"/>
      <c r="F71" s="117"/>
      <c r="G71" s="119" t="s">
        <v>180</v>
      </c>
      <c r="H71" s="118" t="n">
        <f aca="false">H72</f>
        <v>38838251.03</v>
      </c>
      <c r="I71" s="118" t="n">
        <f aca="false">I72</f>
        <v>38838251.03</v>
      </c>
    </row>
    <row r="72" customFormat="false" ht="64.5" hidden="false" customHeight="false" outlineLevel="0" collapsed="false">
      <c r="B72" s="117" t="s">
        <v>79</v>
      </c>
      <c r="C72" s="117" t="s">
        <v>243</v>
      </c>
      <c r="D72" s="117" t="s">
        <v>191</v>
      </c>
      <c r="E72" s="117"/>
      <c r="F72" s="117"/>
      <c r="G72" s="116" t="s">
        <v>190</v>
      </c>
      <c r="H72" s="118" t="n">
        <f aca="false">H73</f>
        <v>38838251.03</v>
      </c>
      <c r="I72" s="118" t="n">
        <f aca="false">I73</f>
        <v>38838251.03</v>
      </c>
    </row>
    <row r="73" customFormat="false" ht="15.75" hidden="false" customHeight="false" outlineLevel="0" collapsed="false">
      <c r="B73" s="117" t="s">
        <v>79</v>
      </c>
      <c r="C73" s="117" t="s">
        <v>243</v>
      </c>
      <c r="D73" s="117" t="s">
        <v>191</v>
      </c>
      <c r="E73" s="117" t="s">
        <v>143</v>
      </c>
      <c r="F73" s="117"/>
      <c r="G73" s="116" t="s">
        <v>142</v>
      </c>
      <c r="H73" s="118" t="n">
        <f aca="false">H74+H77+H80</f>
        <v>38838251.03</v>
      </c>
      <c r="I73" s="118" t="n">
        <f aca="false">I74+I77+I80</f>
        <v>38838251.03</v>
      </c>
    </row>
    <row r="74" customFormat="false" ht="77.25" hidden="false" customHeight="false" outlineLevel="0" collapsed="false">
      <c r="B74" s="117" t="s">
        <v>79</v>
      </c>
      <c r="C74" s="117" t="s">
        <v>243</v>
      </c>
      <c r="D74" s="117" t="s">
        <v>191</v>
      </c>
      <c r="E74" s="117" t="s">
        <v>143</v>
      </c>
      <c r="F74" s="117" t="s">
        <v>133</v>
      </c>
      <c r="G74" s="116" t="s">
        <v>132</v>
      </c>
      <c r="H74" s="118" t="n">
        <f aca="false">H75+H76</f>
        <v>29541772</v>
      </c>
      <c r="I74" s="118" t="n">
        <f aca="false">I75+I76</f>
        <v>29541772</v>
      </c>
    </row>
    <row r="75" customFormat="false" ht="26.25" hidden="false" customHeight="false" outlineLevel="0" collapsed="false">
      <c r="B75" s="117" t="s">
        <v>79</v>
      </c>
      <c r="C75" s="117" t="s">
        <v>243</v>
      </c>
      <c r="D75" s="117" t="s">
        <v>191</v>
      </c>
      <c r="E75" s="117" t="s">
        <v>143</v>
      </c>
      <c r="F75" s="117" t="s">
        <v>135</v>
      </c>
      <c r="G75" s="116" t="s">
        <v>134</v>
      </c>
      <c r="H75" s="118" t="n">
        <v>22675600.24</v>
      </c>
      <c r="I75" s="118" t="n">
        <v>22675600.24</v>
      </c>
    </row>
    <row r="76" customFormat="false" ht="64.5" hidden="false" customHeight="false" outlineLevel="0" collapsed="false">
      <c r="B76" s="117" t="s">
        <v>79</v>
      </c>
      <c r="C76" s="117" t="s">
        <v>243</v>
      </c>
      <c r="D76" s="117" t="s">
        <v>191</v>
      </c>
      <c r="E76" s="117" t="s">
        <v>143</v>
      </c>
      <c r="F76" s="117" t="s">
        <v>137</v>
      </c>
      <c r="G76" s="116" t="s">
        <v>136</v>
      </c>
      <c r="H76" s="118" t="n">
        <v>6866171.76</v>
      </c>
      <c r="I76" s="118" t="n">
        <v>6866171.76</v>
      </c>
    </row>
    <row r="77" customFormat="false" ht="26.25" hidden="false" customHeight="false" outlineLevel="0" collapsed="false">
      <c r="B77" s="117" t="s">
        <v>79</v>
      </c>
      <c r="C77" s="117" t="s">
        <v>243</v>
      </c>
      <c r="D77" s="117" t="s">
        <v>191</v>
      </c>
      <c r="E77" s="117" t="s">
        <v>143</v>
      </c>
      <c r="F77" s="117" t="s">
        <v>147</v>
      </c>
      <c r="G77" s="116" t="s">
        <v>146</v>
      </c>
      <c r="H77" s="118" t="n">
        <f aca="false">H78+H79</f>
        <v>9278007.03</v>
      </c>
      <c r="I77" s="118" t="n">
        <f aca="false">I78+I79</f>
        <v>9278007.03</v>
      </c>
    </row>
    <row r="78" customFormat="false" ht="39" hidden="false" customHeight="false" outlineLevel="0" collapsed="false">
      <c r="B78" s="117" t="s">
        <v>79</v>
      </c>
      <c r="C78" s="117" t="s">
        <v>243</v>
      </c>
      <c r="D78" s="117" t="s">
        <v>191</v>
      </c>
      <c r="E78" s="117" t="s">
        <v>143</v>
      </c>
      <c r="F78" s="117" t="s">
        <v>149</v>
      </c>
      <c r="G78" s="116" t="s">
        <v>148</v>
      </c>
      <c r="H78" s="118" t="n">
        <v>1211858</v>
      </c>
      <c r="I78" s="118" t="n">
        <v>1211858</v>
      </c>
    </row>
    <row r="79" customFormat="false" ht="15.75" hidden="false" customHeight="false" outlineLevel="0" collapsed="false">
      <c r="B79" s="117" t="s">
        <v>79</v>
      </c>
      <c r="C79" s="117" t="s">
        <v>243</v>
      </c>
      <c r="D79" s="117" t="s">
        <v>191</v>
      </c>
      <c r="E79" s="117" t="s">
        <v>143</v>
      </c>
      <c r="F79" s="117" t="s">
        <v>151</v>
      </c>
      <c r="G79" s="116" t="s">
        <v>150</v>
      </c>
      <c r="H79" s="118" t="n">
        <v>8066149.03</v>
      </c>
      <c r="I79" s="118" t="n">
        <v>8066149.03</v>
      </c>
    </row>
    <row r="80" customFormat="false" ht="15.75" hidden="false" customHeight="false" outlineLevel="0" collapsed="false">
      <c r="B80" s="117" t="s">
        <v>79</v>
      </c>
      <c r="C80" s="117" t="s">
        <v>243</v>
      </c>
      <c r="D80" s="117" t="s">
        <v>191</v>
      </c>
      <c r="E80" s="117" t="s">
        <v>143</v>
      </c>
      <c r="F80" s="117" t="s">
        <v>163</v>
      </c>
      <c r="G80" s="116" t="s">
        <v>162</v>
      </c>
      <c r="H80" s="118" t="n">
        <f aca="false">H81</f>
        <v>18472</v>
      </c>
      <c r="I80" s="118" t="n">
        <f aca="false">I81</f>
        <v>18472</v>
      </c>
    </row>
    <row r="81" customFormat="false" ht="15.75" hidden="false" customHeight="false" outlineLevel="0" collapsed="false">
      <c r="B81" s="117" t="s">
        <v>79</v>
      </c>
      <c r="C81" s="117" t="s">
        <v>243</v>
      </c>
      <c r="D81" s="117" t="s">
        <v>191</v>
      </c>
      <c r="E81" s="117" t="s">
        <v>143</v>
      </c>
      <c r="F81" s="117" t="s">
        <v>193</v>
      </c>
      <c r="G81" s="116" t="s">
        <v>192</v>
      </c>
      <c r="H81" s="118" t="n">
        <v>18472</v>
      </c>
      <c r="I81" s="118" t="n">
        <v>18472</v>
      </c>
    </row>
    <row r="82" customFormat="false" ht="15.75" hidden="false" customHeight="false" outlineLevel="0" collapsed="false">
      <c r="B82" s="117" t="s">
        <v>79</v>
      </c>
      <c r="C82" s="117" t="s">
        <v>242</v>
      </c>
      <c r="D82" s="117"/>
      <c r="E82" s="117"/>
      <c r="F82" s="117"/>
      <c r="G82" s="116" t="s">
        <v>166</v>
      </c>
      <c r="H82" s="118" t="n">
        <f aca="false">H83</f>
        <v>577550</v>
      </c>
      <c r="I82" s="118" t="n">
        <f aca="false">I83</f>
        <v>577550</v>
      </c>
    </row>
    <row r="83" customFormat="false" ht="64.5" hidden="false" customHeight="false" outlineLevel="0" collapsed="false">
      <c r="B83" s="117" t="s">
        <v>79</v>
      </c>
      <c r="C83" s="117" t="s">
        <v>242</v>
      </c>
      <c r="D83" s="117" t="s">
        <v>191</v>
      </c>
      <c r="E83" s="117"/>
      <c r="F83" s="117"/>
      <c r="G83" s="116" t="s">
        <v>190</v>
      </c>
      <c r="H83" s="118" t="n">
        <f aca="false">H84</f>
        <v>577550</v>
      </c>
      <c r="I83" s="118" t="n">
        <f aca="false">I84</f>
        <v>577550</v>
      </c>
    </row>
    <row r="84" customFormat="false" ht="18.6" hidden="false" customHeight="true" outlineLevel="0" collapsed="false">
      <c r="B84" s="117" t="s">
        <v>79</v>
      </c>
      <c r="C84" s="117" t="s">
        <v>242</v>
      </c>
      <c r="D84" s="117" t="s">
        <v>191</v>
      </c>
      <c r="E84" s="117" t="s">
        <v>169</v>
      </c>
      <c r="F84" s="117"/>
      <c r="G84" s="119" t="s">
        <v>168</v>
      </c>
      <c r="H84" s="118" t="n">
        <f aca="false">H85</f>
        <v>577550</v>
      </c>
      <c r="I84" s="118" t="n">
        <f aca="false">I85</f>
        <v>577550</v>
      </c>
    </row>
    <row r="85" customFormat="false" ht="26.25" hidden="false" customHeight="false" outlineLevel="0" collapsed="false">
      <c r="B85" s="117" t="s">
        <v>79</v>
      </c>
      <c r="C85" s="117" t="s">
        <v>242</v>
      </c>
      <c r="D85" s="117" t="s">
        <v>191</v>
      </c>
      <c r="E85" s="117" t="s">
        <v>169</v>
      </c>
      <c r="F85" s="117" t="s">
        <v>147</v>
      </c>
      <c r="G85" s="116" t="s">
        <v>146</v>
      </c>
      <c r="H85" s="118" t="n">
        <f aca="false">H86</f>
        <v>577550</v>
      </c>
      <c r="I85" s="118" t="n">
        <f aca="false">I86</f>
        <v>577550</v>
      </c>
    </row>
    <row r="86" customFormat="false" ht="15.75" hidden="false" customHeight="false" outlineLevel="0" collapsed="false">
      <c r="B86" s="117" t="s">
        <v>79</v>
      </c>
      <c r="C86" s="117" t="s">
        <v>242</v>
      </c>
      <c r="D86" s="117" t="s">
        <v>191</v>
      </c>
      <c r="E86" s="117" t="s">
        <v>169</v>
      </c>
      <c r="F86" s="117" t="s">
        <v>151</v>
      </c>
      <c r="G86" s="116" t="s">
        <v>150</v>
      </c>
      <c r="H86" s="118" t="n">
        <v>577550</v>
      </c>
      <c r="I86" s="118" t="n">
        <v>577550</v>
      </c>
    </row>
    <row r="87" customFormat="false" ht="15.75" hidden="false" customHeight="false" outlineLevel="0" collapsed="false">
      <c r="B87" s="117" t="s">
        <v>79</v>
      </c>
      <c r="C87" s="117" t="s">
        <v>245</v>
      </c>
      <c r="D87" s="117"/>
      <c r="E87" s="117"/>
      <c r="F87" s="117"/>
      <c r="G87" s="116" t="s">
        <v>194</v>
      </c>
      <c r="H87" s="118" t="n">
        <f aca="false">H88</f>
        <v>51518475.74</v>
      </c>
      <c r="I87" s="118" t="n">
        <f aca="false">I88</f>
        <v>49252475.74</v>
      </c>
    </row>
    <row r="88" customFormat="false" ht="26.25" hidden="false" customHeight="false" outlineLevel="0" collapsed="false">
      <c r="B88" s="117" t="s">
        <v>79</v>
      </c>
      <c r="C88" s="117" t="s">
        <v>245</v>
      </c>
      <c r="D88" s="117" t="s">
        <v>197</v>
      </c>
      <c r="E88" s="117"/>
      <c r="F88" s="117"/>
      <c r="G88" s="116" t="s">
        <v>196</v>
      </c>
      <c r="H88" s="118" t="n">
        <f aca="false">H89</f>
        <v>51518475.74</v>
      </c>
      <c r="I88" s="118" t="n">
        <f aca="false">I89</f>
        <v>49252475.74</v>
      </c>
    </row>
    <row r="89" customFormat="false" ht="26.25" hidden="false" customHeight="false" outlineLevel="0" collapsed="false">
      <c r="B89" s="117" t="s">
        <v>79</v>
      </c>
      <c r="C89" s="117" t="s">
        <v>245</v>
      </c>
      <c r="D89" s="117" t="s">
        <v>197</v>
      </c>
      <c r="E89" s="117" t="s">
        <v>199</v>
      </c>
      <c r="F89" s="117"/>
      <c r="G89" s="116" t="s">
        <v>198</v>
      </c>
      <c r="H89" s="118" t="n">
        <f aca="false">H90</f>
        <v>51518475.74</v>
      </c>
      <c r="I89" s="118" t="n">
        <f aca="false">I90</f>
        <v>49252475.74</v>
      </c>
    </row>
    <row r="90" customFormat="false" ht="26.25" hidden="false" customHeight="false" outlineLevel="0" collapsed="false">
      <c r="B90" s="117" t="s">
        <v>79</v>
      </c>
      <c r="C90" s="117" t="s">
        <v>245</v>
      </c>
      <c r="D90" s="117" t="s">
        <v>197</v>
      </c>
      <c r="E90" s="117" t="s">
        <v>199</v>
      </c>
      <c r="F90" s="117" t="s">
        <v>147</v>
      </c>
      <c r="G90" s="116" t="s">
        <v>146</v>
      </c>
      <c r="H90" s="118" t="n">
        <f aca="false">H91</f>
        <v>51518475.74</v>
      </c>
      <c r="I90" s="118" t="n">
        <f aca="false">I91</f>
        <v>49252475.74</v>
      </c>
    </row>
    <row r="91" customFormat="false" ht="15.75" hidden="false" customHeight="false" outlineLevel="0" collapsed="false">
      <c r="B91" s="117" t="s">
        <v>79</v>
      </c>
      <c r="C91" s="117" t="s">
        <v>245</v>
      </c>
      <c r="D91" s="117" t="s">
        <v>197</v>
      </c>
      <c r="E91" s="117" t="s">
        <v>199</v>
      </c>
      <c r="F91" s="117" t="s">
        <v>151</v>
      </c>
      <c r="G91" s="116" t="s">
        <v>150</v>
      </c>
      <c r="H91" s="118" t="n">
        <v>51518475.74</v>
      </c>
      <c r="I91" s="118" t="n">
        <v>49252475.74</v>
      </c>
    </row>
    <row r="92" customFormat="false" ht="15.75" hidden="false" customHeight="false" outlineLevel="0" collapsed="false">
      <c r="B92" s="117" t="s">
        <v>79</v>
      </c>
      <c r="C92" s="117" t="s">
        <v>246</v>
      </c>
      <c r="D92" s="117"/>
      <c r="E92" s="117"/>
      <c r="F92" s="117"/>
      <c r="G92" s="116" t="s">
        <v>200</v>
      </c>
      <c r="H92" s="118" t="n">
        <f aca="false">H93</f>
        <v>235000</v>
      </c>
      <c r="I92" s="118" t="n">
        <f aca="false">I93</f>
        <v>235000</v>
      </c>
    </row>
    <row r="93" customFormat="false" ht="26.25" hidden="false" customHeight="false" outlineLevel="0" collapsed="false">
      <c r="B93" s="117" t="s">
        <v>79</v>
      </c>
      <c r="C93" s="117" t="s">
        <v>246</v>
      </c>
      <c r="D93" s="117" t="s">
        <v>203</v>
      </c>
      <c r="E93" s="117"/>
      <c r="F93" s="117"/>
      <c r="G93" s="116" t="s">
        <v>202</v>
      </c>
      <c r="H93" s="118" t="n">
        <f aca="false">H94</f>
        <v>235000</v>
      </c>
      <c r="I93" s="118" t="n">
        <f aca="false">I94</f>
        <v>235000</v>
      </c>
    </row>
    <row r="94" customFormat="false" ht="26.25" hidden="false" customHeight="false" outlineLevel="0" collapsed="false">
      <c r="B94" s="117" t="s">
        <v>79</v>
      </c>
      <c r="C94" s="117" t="s">
        <v>246</v>
      </c>
      <c r="D94" s="117" t="s">
        <v>203</v>
      </c>
      <c r="E94" s="133" t="s">
        <v>205</v>
      </c>
      <c r="F94" s="133"/>
      <c r="G94" s="132" t="s">
        <v>204</v>
      </c>
      <c r="H94" s="118" t="n">
        <f aca="false">H95</f>
        <v>235000</v>
      </c>
      <c r="I94" s="118" t="n">
        <f aca="false">I95</f>
        <v>235000</v>
      </c>
    </row>
    <row r="95" customFormat="false" ht="26.25" hidden="false" customHeight="false" outlineLevel="0" collapsed="false">
      <c r="B95" s="117" t="s">
        <v>79</v>
      </c>
      <c r="C95" s="117" t="s">
        <v>246</v>
      </c>
      <c r="D95" s="117" t="s">
        <v>203</v>
      </c>
      <c r="E95" s="133" t="s">
        <v>205</v>
      </c>
      <c r="F95" s="117" t="s">
        <v>147</v>
      </c>
      <c r="G95" s="116" t="s">
        <v>146</v>
      </c>
      <c r="H95" s="118" t="n">
        <f aca="false">H96</f>
        <v>235000</v>
      </c>
      <c r="I95" s="118" t="n">
        <f aca="false">I96</f>
        <v>235000</v>
      </c>
    </row>
    <row r="96" customFormat="false" ht="15.75" hidden="false" customHeight="false" outlineLevel="0" collapsed="false">
      <c r="B96" s="117" t="s">
        <v>79</v>
      </c>
      <c r="C96" s="117" t="s">
        <v>246</v>
      </c>
      <c r="D96" s="117" t="s">
        <v>203</v>
      </c>
      <c r="E96" s="133" t="s">
        <v>205</v>
      </c>
      <c r="F96" s="117" t="s">
        <v>151</v>
      </c>
      <c r="G96" s="116" t="s">
        <v>150</v>
      </c>
      <c r="H96" s="118" t="n">
        <v>235000</v>
      </c>
      <c r="I96" s="118" t="n">
        <v>235000</v>
      </c>
    </row>
    <row r="97" customFormat="false" ht="15.75" hidden="false" customHeight="false" outlineLevel="0" collapsed="false">
      <c r="B97" s="117" t="s">
        <v>79</v>
      </c>
      <c r="C97" s="117" t="s">
        <v>247</v>
      </c>
      <c r="D97" s="117"/>
      <c r="E97" s="117"/>
      <c r="F97" s="117"/>
      <c r="G97" s="116" t="s">
        <v>206</v>
      </c>
      <c r="H97" s="118" t="n">
        <f aca="false">H98</f>
        <v>2723200</v>
      </c>
      <c r="I97" s="118" t="n">
        <f aca="false">I98</f>
        <v>2723200</v>
      </c>
    </row>
    <row r="98" customFormat="false" ht="39" hidden="false" customHeight="false" outlineLevel="0" collapsed="false">
      <c r="B98" s="117" t="s">
        <v>79</v>
      </c>
      <c r="C98" s="117" t="s">
        <v>247</v>
      </c>
      <c r="D98" s="117" t="s">
        <v>209</v>
      </c>
      <c r="E98" s="117"/>
      <c r="F98" s="117"/>
      <c r="G98" s="116" t="s">
        <v>208</v>
      </c>
      <c r="H98" s="118" t="n">
        <f aca="false">H99</f>
        <v>2723200</v>
      </c>
      <c r="I98" s="118" t="n">
        <f aca="false">I99</f>
        <v>2723200</v>
      </c>
    </row>
    <row r="99" customFormat="false" ht="15.75" hidden="false" customHeight="false" outlineLevel="0" collapsed="false">
      <c r="B99" s="117" t="s">
        <v>79</v>
      </c>
      <c r="C99" s="117" t="s">
        <v>247</v>
      </c>
      <c r="D99" s="117" t="s">
        <v>209</v>
      </c>
      <c r="E99" s="133" t="s">
        <v>211</v>
      </c>
      <c r="F99" s="117"/>
      <c r="G99" s="116" t="s">
        <v>210</v>
      </c>
      <c r="H99" s="118" t="n">
        <f aca="false">H100</f>
        <v>2723200</v>
      </c>
      <c r="I99" s="118" t="n">
        <f aca="false">I100</f>
        <v>2723200</v>
      </c>
    </row>
    <row r="100" customFormat="false" ht="26.25" hidden="false" customHeight="false" outlineLevel="0" collapsed="false">
      <c r="B100" s="117" t="s">
        <v>79</v>
      </c>
      <c r="C100" s="117" t="s">
        <v>247</v>
      </c>
      <c r="D100" s="117" t="s">
        <v>209</v>
      </c>
      <c r="E100" s="133" t="s">
        <v>211</v>
      </c>
      <c r="F100" s="117" t="s">
        <v>147</v>
      </c>
      <c r="G100" s="116" t="s">
        <v>146</v>
      </c>
      <c r="H100" s="118" t="n">
        <f aca="false">H101</f>
        <v>2723200</v>
      </c>
      <c r="I100" s="118" t="n">
        <f aca="false">I101</f>
        <v>2723200</v>
      </c>
    </row>
    <row r="101" customFormat="false" ht="15.75" hidden="false" customHeight="false" outlineLevel="0" collapsed="false">
      <c r="B101" s="117" t="s">
        <v>79</v>
      </c>
      <c r="C101" s="117" t="s">
        <v>247</v>
      </c>
      <c r="D101" s="117" t="s">
        <v>209</v>
      </c>
      <c r="E101" s="133" t="s">
        <v>211</v>
      </c>
      <c r="F101" s="117" t="s">
        <v>151</v>
      </c>
      <c r="G101" s="116" t="s">
        <v>150</v>
      </c>
      <c r="H101" s="118" t="n">
        <v>2723200</v>
      </c>
      <c r="I101" s="118" t="n">
        <v>2723200</v>
      </c>
    </row>
    <row r="102" customFormat="false" ht="15.75" hidden="false" customHeight="false" outlineLevel="0" collapsed="false">
      <c r="B102" s="117" t="s">
        <v>79</v>
      </c>
      <c r="C102" s="117" t="s">
        <v>248</v>
      </c>
      <c r="D102" s="117"/>
      <c r="E102" s="117"/>
      <c r="F102" s="117"/>
      <c r="G102" s="116" t="s">
        <v>212</v>
      </c>
      <c r="H102" s="118" t="n">
        <f aca="false">H103</f>
        <v>409999.99</v>
      </c>
      <c r="I102" s="118" t="n">
        <f aca="false">I103</f>
        <v>409999.99</v>
      </c>
    </row>
    <row r="103" customFormat="false" ht="39" hidden="false" customHeight="false" outlineLevel="0" collapsed="false">
      <c r="B103" s="117" t="s">
        <v>79</v>
      </c>
      <c r="C103" s="117" t="s">
        <v>248</v>
      </c>
      <c r="D103" s="117" t="s">
        <v>214</v>
      </c>
      <c r="E103" s="117"/>
      <c r="F103" s="117"/>
      <c r="G103" s="116" t="s">
        <v>213</v>
      </c>
      <c r="H103" s="118" t="n">
        <f aca="false">H104</f>
        <v>409999.99</v>
      </c>
      <c r="I103" s="118" t="n">
        <f aca="false">I104</f>
        <v>409999.99</v>
      </c>
    </row>
    <row r="104" customFormat="false" ht="26.25" hidden="false" customHeight="false" outlineLevel="0" collapsed="false">
      <c r="B104" s="117" t="s">
        <v>79</v>
      </c>
      <c r="C104" s="117" t="s">
        <v>248</v>
      </c>
      <c r="D104" s="117" t="s">
        <v>214</v>
      </c>
      <c r="E104" s="133" t="s">
        <v>216</v>
      </c>
      <c r="F104" s="117"/>
      <c r="G104" s="116" t="s">
        <v>215</v>
      </c>
      <c r="H104" s="118" t="n">
        <f aca="false">H105</f>
        <v>409999.99</v>
      </c>
      <c r="I104" s="118" t="n">
        <f aca="false">I105</f>
        <v>409999.99</v>
      </c>
    </row>
    <row r="105" customFormat="false" ht="26.25" hidden="false" customHeight="false" outlineLevel="0" collapsed="false">
      <c r="B105" s="117" t="s">
        <v>79</v>
      </c>
      <c r="C105" s="117" t="s">
        <v>248</v>
      </c>
      <c r="D105" s="117" t="s">
        <v>214</v>
      </c>
      <c r="E105" s="133" t="s">
        <v>216</v>
      </c>
      <c r="F105" s="117" t="s">
        <v>147</v>
      </c>
      <c r="G105" s="116" t="s">
        <v>146</v>
      </c>
      <c r="H105" s="118" t="n">
        <f aca="false">H106</f>
        <v>409999.99</v>
      </c>
      <c r="I105" s="118" t="n">
        <f aca="false">I106</f>
        <v>409999.99</v>
      </c>
    </row>
    <row r="106" customFormat="false" ht="15.75" hidden="false" customHeight="false" outlineLevel="0" collapsed="false">
      <c r="B106" s="117" t="s">
        <v>79</v>
      </c>
      <c r="C106" s="117" t="s">
        <v>248</v>
      </c>
      <c r="D106" s="117" t="s">
        <v>214</v>
      </c>
      <c r="E106" s="133" t="s">
        <v>216</v>
      </c>
      <c r="F106" s="117" t="s">
        <v>151</v>
      </c>
      <c r="G106" s="116" t="s">
        <v>150</v>
      </c>
      <c r="H106" s="118" t="n">
        <v>409999.99</v>
      </c>
      <c r="I106" s="118" t="n">
        <v>409999.99</v>
      </c>
    </row>
    <row r="107" customFormat="false" ht="51.75" hidden="false" customHeight="false" outlineLevel="0" collapsed="false">
      <c r="B107" s="113" t="s">
        <v>79</v>
      </c>
      <c r="C107" s="113" t="s">
        <v>245</v>
      </c>
      <c r="D107" s="113" t="s">
        <v>218</v>
      </c>
      <c r="E107" s="113" t="s">
        <v>124</v>
      </c>
      <c r="F107" s="113"/>
      <c r="G107" s="112" t="s">
        <v>217</v>
      </c>
      <c r="H107" s="114" t="n">
        <f aca="false">H108</f>
        <v>900000</v>
      </c>
      <c r="I107" s="114" t="n">
        <f aca="false">I108</f>
        <v>660000</v>
      </c>
    </row>
    <row r="108" customFormat="false" ht="15.75" hidden="false" customHeight="false" outlineLevel="0" collapsed="false">
      <c r="B108" s="117" t="s">
        <v>79</v>
      </c>
      <c r="C108" s="117" t="s">
        <v>245</v>
      </c>
      <c r="D108" s="117"/>
      <c r="E108" s="117"/>
      <c r="F108" s="117"/>
      <c r="G108" s="116" t="s">
        <v>194</v>
      </c>
      <c r="H108" s="118" t="n">
        <f aca="false">H109+H113</f>
        <v>900000</v>
      </c>
      <c r="I108" s="118" t="n">
        <f aca="false">I109+I113</f>
        <v>660000</v>
      </c>
    </row>
    <row r="109" customFormat="false" ht="39" hidden="false" customHeight="false" outlineLevel="0" collapsed="false">
      <c r="B109" s="117" t="s">
        <v>79</v>
      </c>
      <c r="C109" s="117" t="s">
        <v>245</v>
      </c>
      <c r="D109" s="117" t="s">
        <v>231</v>
      </c>
      <c r="E109" s="117"/>
      <c r="F109" s="117"/>
      <c r="G109" s="116" t="s">
        <v>230</v>
      </c>
      <c r="H109" s="118" t="n">
        <f aca="false">H110</f>
        <v>900000</v>
      </c>
      <c r="I109" s="118" t="n">
        <f aca="false">I110</f>
        <v>0</v>
      </c>
    </row>
    <row r="110" customFormat="false" ht="45" hidden="false" customHeight="true" outlineLevel="0" collapsed="false">
      <c r="B110" s="117" t="s">
        <v>79</v>
      </c>
      <c r="C110" s="117" t="s">
        <v>245</v>
      </c>
      <c r="D110" s="117" t="s">
        <v>231</v>
      </c>
      <c r="E110" s="117" t="s">
        <v>232</v>
      </c>
      <c r="F110" s="117"/>
      <c r="G110" s="119" t="s">
        <v>221</v>
      </c>
      <c r="H110" s="118" t="n">
        <f aca="false">H111</f>
        <v>900000</v>
      </c>
      <c r="I110" s="118" t="n">
        <f aca="false">I111</f>
        <v>0</v>
      </c>
    </row>
    <row r="111" customFormat="false" ht="26.25" hidden="false" customHeight="false" outlineLevel="0" collapsed="false">
      <c r="B111" s="117" t="s">
        <v>79</v>
      </c>
      <c r="C111" s="117" t="s">
        <v>245</v>
      </c>
      <c r="D111" s="117" t="s">
        <v>231</v>
      </c>
      <c r="E111" s="117" t="s">
        <v>232</v>
      </c>
      <c r="F111" s="117" t="s">
        <v>147</v>
      </c>
      <c r="G111" s="116" t="s">
        <v>146</v>
      </c>
      <c r="H111" s="118" t="n">
        <f aca="false">H112</f>
        <v>900000</v>
      </c>
      <c r="I111" s="118" t="n">
        <f aca="false">I112</f>
        <v>0</v>
      </c>
    </row>
    <row r="112" customFormat="false" ht="15.75" hidden="false" customHeight="false" outlineLevel="0" collapsed="false">
      <c r="B112" s="117" t="s">
        <v>79</v>
      </c>
      <c r="C112" s="117" t="s">
        <v>245</v>
      </c>
      <c r="D112" s="117" t="s">
        <v>231</v>
      </c>
      <c r="E112" s="117" t="s">
        <v>232</v>
      </c>
      <c r="F112" s="117" t="s">
        <v>151</v>
      </c>
      <c r="G112" s="116" t="s">
        <v>150</v>
      </c>
      <c r="H112" s="118" t="n">
        <v>900000</v>
      </c>
      <c r="I112" s="120" t="n">
        <v>0</v>
      </c>
    </row>
    <row r="113" customFormat="false" ht="26.25" hidden="false" customHeight="false" outlineLevel="0" collapsed="false">
      <c r="B113" s="117" t="s">
        <v>79</v>
      </c>
      <c r="C113" s="117" t="s">
        <v>245</v>
      </c>
      <c r="D113" s="117" t="s">
        <v>234</v>
      </c>
      <c r="E113" s="117"/>
      <c r="F113" s="117"/>
      <c r="G113" s="116" t="s">
        <v>233</v>
      </c>
      <c r="H113" s="118" t="n">
        <f aca="false">H114</f>
        <v>0</v>
      </c>
      <c r="I113" s="118" t="n">
        <f aca="false">I114</f>
        <v>660000</v>
      </c>
    </row>
    <row r="114" customFormat="false" ht="43.15" hidden="false" customHeight="true" outlineLevel="0" collapsed="false">
      <c r="B114" s="117" t="s">
        <v>79</v>
      </c>
      <c r="C114" s="117" t="s">
        <v>245</v>
      </c>
      <c r="D114" s="117" t="s">
        <v>234</v>
      </c>
      <c r="E114" s="117" t="s">
        <v>232</v>
      </c>
      <c r="F114" s="117"/>
      <c r="G114" s="119" t="s">
        <v>221</v>
      </c>
      <c r="H114" s="118" t="n">
        <f aca="false">H115</f>
        <v>0</v>
      </c>
      <c r="I114" s="118" t="n">
        <f aca="false">I115</f>
        <v>660000</v>
      </c>
    </row>
    <row r="115" customFormat="false" ht="26.25" hidden="false" customHeight="false" outlineLevel="0" collapsed="false">
      <c r="B115" s="117" t="s">
        <v>79</v>
      </c>
      <c r="C115" s="117" t="s">
        <v>245</v>
      </c>
      <c r="D115" s="117" t="s">
        <v>234</v>
      </c>
      <c r="E115" s="117" t="s">
        <v>232</v>
      </c>
      <c r="F115" s="117" t="s">
        <v>147</v>
      </c>
      <c r="G115" s="116" t="s">
        <v>146</v>
      </c>
      <c r="H115" s="118" t="n">
        <f aca="false">H116</f>
        <v>0</v>
      </c>
      <c r="I115" s="118" t="n">
        <f aca="false">I116</f>
        <v>660000</v>
      </c>
    </row>
    <row r="116" customFormat="false" ht="15.75" hidden="false" customHeight="false" outlineLevel="0" collapsed="false">
      <c r="B116" s="117" t="s">
        <v>79</v>
      </c>
      <c r="C116" s="117" t="s">
        <v>245</v>
      </c>
      <c r="D116" s="117" t="s">
        <v>234</v>
      </c>
      <c r="E116" s="117" t="s">
        <v>232</v>
      </c>
      <c r="F116" s="117" t="s">
        <v>151</v>
      </c>
      <c r="G116" s="116" t="s">
        <v>150</v>
      </c>
      <c r="H116" s="118" t="n">
        <v>0</v>
      </c>
      <c r="I116" s="118" t="n">
        <v>660000</v>
      </c>
    </row>
    <row r="117" customFormat="false" ht="15.75" hidden="false" customHeight="false" outlineLevel="0" collapsed="false">
      <c r="B117" s="144" t="s">
        <v>223</v>
      </c>
      <c r="C117" s="144"/>
      <c r="D117" s="144"/>
      <c r="E117" s="144"/>
      <c r="F117" s="144"/>
      <c r="G117" s="144"/>
      <c r="H117" s="146" t="n">
        <v>105141.9</v>
      </c>
      <c r="I117" s="147" t="n">
        <v>102635.9</v>
      </c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148"/>
      <c r="I118" s="148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149"/>
      <c r="I119" s="149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126"/>
      <c r="I120" s="126"/>
    </row>
    <row r="121" customFormat="false" ht="15.75" hidden="false" customHeight="false" outlineLevel="0" collapsed="false">
      <c r="B121" s="26" t="s">
        <v>49</v>
      </c>
      <c r="C121" s="0"/>
      <c r="D121" s="0"/>
      <c r="E121" s="0"/>
      <c r="F121" s="0"/>
      <c r="G121" s="0"/>
      <c r="H121" s="0"/>
      <c r="I121" s="0"/>
    </row>
    <row r="122" customFormat="false" ht="15.75" hidden="false" customHeight="false" outlineLevel="0" collapsed="false">
      <c r="B122" s="26" t="s">
        <v>50</v>
      </c>
      <c r="C122" s="0"/>
      <c r="D122" s="0"/>
      <c r="E122" s="0"/>
      <c r="F122" s="0"/>
      <c r="G122" s="0"/>
      <c r="H122" s="0"/>
      <c r="I122" s="27" t="s">
        <v>51</v>
      </c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.75" hidden="false" customHeight="false" outlineLevel="0" collapsed="false">
      <c r="B128" s="145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B129" s="145"/>
      <c r="C129" s="0"/>
      <c r="D129" s="0"/>
      <c r="E129" s="0"/>
      <c r="F129" s="0"/>
      <c r="G129" s="0"/>
      <c r="H129" s="0"/>
      <c r="I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s="128" customFormat="tru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17:G1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85"/>
    <col collapsed="false" customWidth="true" hidden="false" outlineLevel="0" max="2" min="2" style="150" width="53.28"/>
    <col collapsed="false" customWidth="true" hidden="false" outlineLevel="0" max="3" min="3" style="150" width="15.7"/>
    <col collapsed="false" customWidth="false" hidden="false" outlineLevel="0" max="257" min="4" style="150" width="9.14"/>
  </cols>
  <sheetData>
    <row r="1" customFormat="false" ht="18.75" hidden="false" customHeight="false" outlineLevel="0" collapsed="false">
      <c r="A1" s="30"/>
      <c r="B1" s="30"/>
      <c r="C1" s="32" t="s">
        <v>251</v>
      </c>
    </row>
    <row r="2" customFormat="false" ht="18.75" hidden="false" customHeight="false" outlineLevel="0" collapsed="false">
      <c r="A2" s="30"/>
      <c r="B2" s="30"/>
      <c r="C2" s="32" t="s">
        <v>1</v>
      </c>
    </row>
    <row r="3" customFormat="false" ht="18.75" hidden="false" customHeight="false" outlineLevel="0" collapsed="false">
      <c r="A3" s="30"/>
      <c r="B3" s="30"/>
      <c r="C3" s="32" t="s">
        <v>2</v>
      </c>
    </row>
    <row r="4" customFormat="false" ht="18.75" hidden="false" customHeight="false" outlineLevel="0" collapsed="false">
      <c r="A4" s="30"/>
      <c r="B4" s="30"/>
      <c r="C4" s="34" t="s">
        <v>252</v>
      </c>
    </row>
    <row r="5" customFormat="false" ht="18.75" hidden="false" customHeight="false" outlineLevel="0" collapsed="false">
      <c r="A5" s="30"/>
      <c r="B5" s="30"/>
      <c r="C5" s="34"/>
    </row>
    <row r="6" customFormat="false" ht="47.25" hidden="false" customHeight="true" outlineLevel="0" collapsed="false">
      <c r="A6" s="151" t="s">
        <v>253</v>
      </c>
      <c r="B6" s="151"/>
      <c r="C6" s="151"/>
    </row>
    <row r="7" customFormat="false" ht="18.75" hidden="false" customHeight="false" outlineLevel="0" collapsed="false">
      <c r="A7" s="152"/>
      <c r="B7" s="30"/>
      <c r="C7" s="30"/>
    </row>
    <row r="8" customFormat="false" ht="31.5" hidden="false" customHeight="false" outlineLevel="0" collapsed="false">
      <c r="A8" s="153" t="s">
        <v>254</v>
      </c>
      <c r="B8" s="153" t="s">
        <v>255</v>
      </c>
      <c r="C8" s="154" t="s">
        <v>256</v>
      </c>
    </row>
    <row r="9" customFormat="false" ht="15.75" hidden="false" customHeight="false" outlineLevel="0" collapsed="false">
      <c r="A9" s="155" t="n">
        <v>1</v>
      </c>
      <c r="B9" s="155" t="n">
        <v>2</v>
      </c>
      <c r="C9" s="156" t="n">
        <v>3</v>
      </c>
    </row>
    <row r="10" customFormat="false" ht="31.5" hidden="false" customHeight="false" outlineLevel="0" collapsed="false">
      <c r="A10" s="157" t="s">
        <v>257</v>
      </c>
      <c r="B10" s="158" t="s">
        <v>258</v>
      </c>
      <c r="C10" s="159" t="n">
        <v>0</v>
      </c>
    </row>
    <row r="11" customFormat="false" ht="31.5" hidden="false" customHeight="false" outlineLevel="0" collapsed="false">
      <c r="A11" s="84" t="s">
        <v>259</v>
      </c>
      <c r="B11" s="85" t="s">
        <v>260</v>
      </c>
      <c r="C11" s="160" t="n">
        <v>0</v>
      </c>
    </row>
    <row r="12" customFormat="false" ht="15" hidden="false" customHeight="false" outlineLevel="0" collapsed="false">
      <c r="A12" s="161"/>
      <c r="B12" s="53"/>
      <c r="C12" s="162"/>
    </row>
    <row r="13" customFormat="false" ht="15" hidden="false" customHeight="false" outlineLevel="0" collapsed="false">
      <c r="A13" s="161"/>
      <c r="B13" s="53"/>
      <c r="C13" s="162"/>
    </row>
    <row r="14" customFormat="false" ht="15" hidden="false" customHeight="false" outlineLevel="0" collapsed="false">
      <c r="A14" s="161"/>
      <c r="B14" s="53"/>
      <c r="C14" s="162"/>
    </row>
    <row r="15" customFormat="false" ht="15.75" hidden="false" customHeight="false" outlineLevel="0" collapsed="false">
      <c r="A15" s="26" t="s">
        <v>49</v>
      </c>
      <c r="B15" s="53"/>
      <c r="C15" s="162"/>
    </row>
    <row r="16" customFormat="false" ht="18.75" hidden="false" customHeight="false" outlineLevel="0" collapsed="false">
      <c r="A16" s="26" t="s">
        <v>50</v>
      </c>
      <c r="B16" s="163"/>
      <c r="C16" s="27" t="s">
        <v>51</v>
      </c>
    </row>
    <row r="17" customFormat="false" ht="15" hidden="false" customHeight="false" outlineLevel="0" collapsed="false">
      <c r="A17" s="164"/>
      <c r="B17" s="164"/>
      <c r="C17" s="165"/>
    </row>
    <row r="18" customFormat="false" ht="15" hidden="false" customHeight="false" outlineLevel="0" collapsed="false">
      <c r="A18" s="166"/>
      <c r="B18" s="167"/>
      <c r="C18" s="168"/>
    </row>
    <row r="19" customFormat="false" ht="15" hidden="false" customHeight="false" outlineLevel="0" collapsed="false">
      <c r="A19" s="166"/>
      <c r="B19" s="167"/>
      <c r="C19" s="168"/>
    </row>
    <row r="20" customFormat="false" ht="15" hidden="false" customHeight="false" outlineLevel="0" collapsed="false">
      <c r="A20" s="167"/>
      <c r="B20" s="167"/>
      <c r="C20" s="168"/>
    </row>
    <row r="21" customFormat="false" ht="15" hidden="false" customHeight="false" outlineLevel="0" collapsed="false">
      <c r="A21" s="167"/>
      <c r="B21" s="167"/>
      <c r="C21" s="168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85"/>
    <col collapsed="false" customWidth="true" hidden="false" outlineLevel="0" max="2" min="2" style="150" width="53.28"/>
    <col collapsed="false" customWidth="true" hidden="false" outlineLevel="0" max="3" min="3" style="150" width="14.56"/>
    <col collapsed="false" customWidth="true" hidden="false" outlineLevel="0" max="4" min="4" style="150" width="15.7"/>
    <col collapsed="false" customWidth="false" hidden="false" outlineLevel="0" max="257" min="5" style="150" width="9.14"/>
  </cols>
  <sheetData>
    <row r="1" customFormat="false" ht="18.75" hidden="false" customHeight="false" outlineLevel="0" collapsed="false">
      <c r="A1" s="30"/>
      <c r="B1" s="30"/>
      <c r="C1" s="30"/>
      <c r="D1" s="32" t="s">
        <v>261</v>
      </c>
    </row>
    <row r="2" customFormat="false" ht="18.75" hidden="false" customHeight="false" outlineLevel="0" collapsed="false">
      <c r="A2" s="30"/>
      <c r="B2" s="30"/>
      <c r="C2" s="30"/>
      <c r="D2" s="32" t="s">
        <v>1</v>
      </c>
    </row>
    <row r="3" customFormat="false" ht="18.75" hidden="false" customHeight="false" outlineLevel="0" collapsed="false">
      <c r="A3" s="30"/>
      <c r="B3" s="30"/>
      <c r="C3" s="30"/>
      <c r="D3" s="32" t="s">
        <v>2</v>
      </c>
    </row>
    <row r="4" customFormat="false" ht="18.75" hidden="false" customHeight="false" outlineLevel="0" collapsed="false">
      <c r="A4" s="30"/>
      <c r="B4" s="30"/>
      <c r="C4" s="30"/>
      <c r="D4" s="34" t="s">
        <v>252</v>
      </c>
    </row>
    <row r="5" customFormat="false" ht="18.75" hidden="false" customHeight="false" outlineLevel="0" collapsed="false">
      <c r="A5" s="30"/>
      <c r="B5" s="30"/>
      <c r="C5" s="30"/>
      <c r="D5" s="34"/>
    </row>
    <row r="6" customFormat="false" ht="48" hidden="false" customHeight="true" outlineLevel="0" collapsed="false">
      <c r="A6" s="151" t="s">
        <v>262</v>
      </c>
      <c r="B6" s="151"/>
      <c r="C6" s="151"/>
      <c r="D6" s="151"/>
    </row>
    <row r="7" customFormat="false" ht="18.75" hidden="false" customHeight="false" outlineLevel="0" collapsed="false">
      <c r="A7" s="152"/>
      <c r="B7" s="30"/>
      <c r="C7" s="30"/>
      <c r="D7" s="30"/>
    </row>
    <row r="8" customFormat="false" ht="47.25" hidden="false" customHeight="false" outlineLevel="0" collapsed="false">
      <c r="A8" s="153" t="s">
        <v>254</v>
      </c>
      <c r="B8" s="153" t="s">
        <v>255</v>
      </c>
      <c r="C8" s="154" t="s">
        <v>263</v>
      </c>
      <c r="D8" s="154" t="s">
        <v>264</v>
      </c>
    </row>
    <row r="9" customFormat="false" ht="15.75" hidden="false" customHeight="false" outlineLevel="0" collapsed="false">
      <c r="A9" s="155" t="n">
        <v>1</v>
      </c>
      <c r="B9" s="155" t="n">
        <v>2</v>
      </c>
      <c r="C9" s="155" t="n">
        <v>3</v>
      </c>
      <c r="D9" s="156" t="n">
        <v>4</v>
      </c>
    </row>
    <row r="10" customFormat="false" ht="31.5" hidden="false" customHeight="false" outlineLevel="0" collapsed="false">
      <c r="A10" s="157" t="s">
        <v>257</v>
      </c>
      <c r="B10" s="158" t="s">
        <v>258</v>
      </c>
      <c r="C10" s="159" t="n">
        <v>0</v>
      </c>
      <c r="D10" s="159" t="n">
        <v>0</v>
      </c>
    </row>
    <row r="11" customFormat="false" ht="31.5" hidden="false" customHeight="false" outlineLevel="0" collapsed="false">
      <c r="A11" s="84" t="s">
        <v>259</v>
      </c>
      <c r="B11" s="85" t="s">
        <v>260</v>
      </c>
      <c r="C11" s="160" t="n">
        <v>0</v>
      </c>
      <c r="D11" s="160" t="n">
        <v>0</v>
      </c>
    </row>
    <row r="12" customFormat="false" ht="15" hidden="false" customHeight="false" outlineLevel="0" collapsed="false">
      <c r="A12" s="161"/>
      <c r="B12" s="53"/>
      <c r="C12" s="53"/>
      <c r="D12" s="162"/>
    </row>
    <row r="13" customFormat="false" ht="15" hidden="false" customHeight="false" outlineLevel="0" collapsed="false">
      <c r="A13" s="161"/>
      <c r="B13" s="53"/>
      <c r="C13" s="53"/>
      <c r="D13" s="162"/>
    </row>
    <row r="14" customFormat="false" ht="15" hidden="false" customHeight="false" outlineLevel="0" collapsed="false">
      <c r="A14" s="161"/>
      <c r="B14" s="53"/>
      <c r="C14" s="53"/>
      <c r="D14" s="162"/>
    </row>
    <row r="15" customFormat="false" ht="15.75" hidden="false" customHeight="false" outlineLevel="0" collapsed="false">
      <c r="A15" s="26" t="s">
        <v>49</v>
      </c>
      <c r="B15" s="53"/>
      <c r="C15" s="53"/>
      <c r="D15" s="162"/>
    </row>
    <row r="16" customFormat="false" ht="18.75" hidden="false" customHeight="false" outlineLevel="0" collapsed="false">
      <c r="A16" s="26" t="s">
        <v>50</v>
      </c>
      <c r="B16" s="163"/>
      <c r="C16" s="163"/>
      <c r="D16" s="27" t="s">
        <v>51</v>
      </c>
    </row>
    <row r="17" customFormat="false" ht="15" hidden="false" customHeight="false" outlineLevel="0" collapsed="false">
      <c r="A17" s="164"/>
      <c r="B17" s="164"/>
      <c r="C17" s="164"/>
      <c r="D17" s="165"/>
    </row>
    <row r="18" customFormat="false" ht="15" hidden="false" customHeight="false" outlineLevel="0" collapsed="false">
      <c r="A18" s="166"/>
      <c r="B18" s="167"/>
      <c r="C18" s="167"/>
      <c r="D18" s="168"/>
    </row>
    <row r="19" customFormat="false" ht="15" hidden="false" customHeight="false" outlineLevel="0" collapsed="false">
      <c r="A19" s="166"/>
      <c r="B19" s="167"/>
      <c r="C19" s="167"/>
      <c r="D19" s="168"/>
    </row>
    <row r="20" customFormat="false" ht="15" hidden="false" customHeight="false" outlineLevel="0" collapsed="false">
      <c r="A20" s="167"/>
      <c r="B20" s="167"/>
      <c r="C20" s="167"/>
      <c r="D20" s="168"/>
    </row>
    <row r="21" customFormat="false" ht="15" hidden="false" customHeight="false" outlineLevel="0" collapsed="false">
      <c r="A21" s="167"/>
      <c r="B21" s="167"/>
      <c r="C21" s="167"/>
      <c r="D21" s="168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0-11-20T09:00:15Z</cp:lastPrinted>
  <dcterms:modified xsi:type="dcterms:W3CDTF">2020-11-20T09:09:35Z</dcterms:modified>
  <cp:revision>0</cp:revision>
  <dc:subject/>
  <dc:title/>
</cp:coreProperties>
</file>