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функц. 2022 (4)" sheetId="2" state="visible" r:id="rId3"/>
    <sheet name="функц. 2023-2024 (5)" sheetId="3" state="visible" r:id="rId4"/>
    <sheet name="6" sheetId="4" state="visible" r:id="rId5"/>
    <sheet name="7" sheetId="5" state="visible" r:id="rId6"/>
    <sheet name="8" sheetId="6" state="visible" r:id="rId7"/>
    <sheet name="Лист1" sheetId="7" state="visible" r:id="rId8"/>
  </sheets>
  <externalReferences>
    <externalReference r:id="rId9"/>
    <externalReference r:id="rId10"/>
  </externalReferences>
  <definedNames>
    <definedName function="false" hidden="false" localSheetId="0" name="_xlnm.Print_Titles" vbProcedure="false">'2'!$17:$17</definedName>
    <definedName function="false" hidden="false" localSheetId="3" name="_xlnm.Print_Titles" vbProcedure="false">'6'!$15:$15</definedName>
    <definedName function="false" hidden="false" localSheetId="4" name="_xlnm.Print_Titles" vbProcedure="false">'7'!$15:$15</definedName>
    <definedName function="false" hidden="false" localSheetId="1" name="_xlnm.Print_Titles" vbProcedure="false">'функц. 2022 (4)'!$15:$15</definedName>
    <definedName function="false" hidden="false" localSheetId="2" name="_xlnm.Print_Titles" vbProcedure="false">'функц. 2023-2024 (5)'!$15:$1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2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bbi1iepey541b3erm5gspvzrtk" vbProcedure="false">'[1]'!$K$20:$N$20</definedName>
    <definedName function="false" hidden="false" localSheetId="0" name="Excel_BuiltIn__FilterDatabase" vbProcedure="false">'2'!$A$17:$C$46</definedName>
    <definedName function="false" hidden="false" localSheetId="0" name="frupzostrx2engzlq5coj1izgc" vbProcedure="false">'[1]'!$C$21:$C$851</definedName>
    <definedName function="false" hidden="false" localSheetId="0" name="hxw0shfsad1bl0w3rcqndiwdqc" vbProcedure="false">'[1]'!$D$20:$I$20</definedName>
    <definedName function="false" hidden="false" localSheetId="0" name="oishsvraxpbc3jz3kk3m5zcwm0" vbProcedure="false">'[1]'!$D$19:$I$19</definedName>
    <definedName function="false" hidden="false" localSheetId="0" name="qm1r2zbyvxaabczgs5nd53xmq4" vbProcedure="false">'[1]'!$J$21:$J$851</definedName>
    <definedName function="false" hidden="false" localSheetId="0" name="rcn525ywmx4pde1kn3aevp0dfk" vbProcedure="false">'[1]'!$J$20</definedName>
    <definedName function="false" hidden="false" localSheetId="0" name="w1nehiloq13fdfxu13klcaopgw" vbProcedure="false">'[1]'!$B$14</definedName>
    <definedName function="false" hidden="false" localSheetId="0" name="whvhn4kg25bcn2skpkb3bqydz4" vbProcedure="false">'[1]'!$D$21:$I$21</definedName>
    <definedName function="false" hidden="false" localSheetId="1" name="Excel_BuiltIn__FilterDatabase" vbProcedure="false">'функц. 2022 (4)'!$B$15:$K$128</definedName>
    <definedName function="false" hidden="false" localSheetId="2" name="Excel_BuiltIn__FilterDatabase" vbProcedure="false">'функц. 2023-2024 (5)'!$A$15:$N$129</definedName>
    <definedName function="false" hidden="false" localSheetId="3" name="Excel_BuiltIn__FilterDatabase" vbProcedure="false">'6'!$B$15:$I$132</definedName>
    <definedName function="false" hidden="false" localSheetId="4" name="Excel_BuiltIn__FilterDatabase" vbProcedure="false">'7'!$B$15:$L$133</definedName>
    <definedName function="false" hidden="false" localSheetId="5" name="frupzostrx2engzlq5coj1izgc" vbProcedure="false">'[2]'!$C$21:$C$1295</definedName>
    <definedName function="false" hidden="false" localSheetId="5" name="qm1r2zbyvxaabczgs5nd53xmq4" vbProcedure="false">'[2]'!$K$21:$K$1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227">
  <si>
    <t xml:space="preserve">ПРИЛОЖЕНИЕ 1</t>
  </si>
  <si>
    <t xml:space="preserve">к решению Совета депутатов </t>
  </si>
  <si>
    <t xml:space="preserve">Тракторозаводского района</t>
  </si>
  <si>
    <t xml:space="preserve">от 28.03.2022  № 18/5</t>
  </si>
  <si>
    <t xml:space="preserve">ПРИЛОЖЕНИЕ 2</t>
  </si>
  <si>
    <t xml:space="preserve">от 23.12.2021 № 16/2</t>
  </si>
  <si>
    <t xml:space="preserve">Перечень главных администраторов доходов бюджета Тракторозаводского внутригородского района Челябинского городского округа с внутригородским делением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, кода бюджетной классификации Российской Федерации</t>
  </si>
  <si>
    <t xml:space="preserve">главного админи-стратора доходов</t>
  </si>
  <si>
    <t xml:space="preserve">доходов бюджета</t>
  </si>
  <si>
    <t xml:space="preserve">1</t>
  </si>
  <si>
    <t xml:space="preserve">2</t>
  </si>
  <si>
    <t xml:space="preserve">3</t>
  </si>
  <si>
    <t xml:space="preserve">182</t>
  </si>
  <si>
    <t xml:space="preserve">Управление Федеральной налоговой службы по Челябинской области</t>
  </si>
  <si>
    <t xml:space="preserve">1 06 01020 11 0000 110</t>
  </si>
  <si>
    <r>
      <rPr>
        <sz val="11"/>
        <rFont val="Times New Roman"/>
        <family val="1"/>
        <charset val="204"/>
      </rPr>
  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 с внутригородским делением</t>
    </r>
    <r>
      <rPr>
        <vertAlign val="superscript"/>
        <sz val="11"/>
        <rFont val="Times New Roman"/>
        <family val="1"/>
        <charset val="204"/>
      </rPr>
      <t xml:space="preserve">1, 2</t>
    </r>
  </si>
  <si>
    <t xml:space="preserve">1 06 06032 11 0000 110</t>
  </si>
  <si>
    <r>
      <rPr>
        <sz val="11"/>
        <rFont val="Times New Roman"/>
        <family val="1"/>
        <charset val="204"/>
      </rPr>
      <t xml:space="preserve">Земельный налог с организаций, обладающих земельным участком,  расположенным в границах городских округов с внутригородским делением</t>
    </r>
    <r>
      <rPr>
        <vertAlign val="superscript"/>
        <sz val="11"/>
        <rFont val="Times New Roman"/>
        <family val="1"/>
        <charset val="204"/>
      </rPr>
      <t xml:space="preserve">1, 2</t>
    </r>
  </si>
  <si>
    <t xml:space="preserve">1 06 06042 11 0000 110</t>
  </si>
  <si>
    <r>
      <rPr>
        <sz val="11"/>
        <rFont val="Times New Roman"/>
        <family val="1"/>
        <charset val="204"/>
      </rPr>
      <t xml:space="preserve">Земельный налог с физических лиц, обладающих земельным участком,  расположенным в границах городских округов с внутригородским делением</t>
    </r>
    <r>
      <rPr>
        <vertAlign val="superscript"/>
        <sz val="11"/>
        <rFont val="Times New Roman"/>
        <family val="1"/>
        <charset val="204"/>
      </rPr>
      <t xml:space="preserve">1, 2</t>
    </r>
  </si>
  <si>
    <t xml:space="preserve">562</t>
  </si>
  <si>
    <t xml:space="preserve">Совет депутатов Тракторозаводского района города Челябинска</t>
  </si>
  <si>
    <t xml:space="preserve">1 13 02994 12 0000 130</t>
  </si>
  <si>
    <t xml:space="preserve">Прочие доходы от компенсации затрат бюджетов внутригородских районов</t>
  </si>
  <si>
    <t xml:space="preserve">1 16 07010 1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внутригородского района</t>
  </si>
  <si>
    <t xml:space="preserve">1 16 07090 1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внутригородского района</t>
  </si>
  <si>
    <t xml:space="preserve">1 16 10061 12 0000 140</t>
  </si>
  <si>
    <t xml:space="preserve">Платежи в целях возмещения убытков, причиненных уклонением от заключения с муниципальным органом внутригородского района (муниципальным казенным учреждением) муниципального контракта, а также иные денежные средства,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123 01 012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2 (доходы бюджетов внутригородски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040 12 0000 180</t>
  </si>
  <si>
    <t xml:space="preserve">Невыясненные поступления, зачисляемые в бюджеты внутригородских районов</t>
  </si>
  <si>
    <t xml:space="preserve">762</t>
  </si>
  <si>
    <t xml:space="preserve">администрация Тракторозаводского района города Челябинска</t>
  </si>
  <si>
    <t xml:space="preserve">1 14 02042 12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внутригородски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12 0000 410</t>
  </si>
  <si>
    <t xml:space="preserve">Доходы от реализации иного имущества, находящегося в собственности внутригородски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5040 12 0000 180</t>
  </si>
  <si>
    <t xml:space="preserve">Прочие неналоговые доходы бюджетов внутригородских районов</t>
  </si>
  <si>
    <t xml:space="preserve">1 17 16000 12 0000 180</t>
  </si>
  <si>
    <t xml:space="preserve">Прочие неналоговые доходы бюджетов внутригородских районов в части невыясненных поступлений, по которым не осуществлен возврат (уточнение) не позднее трех лет со дня их зачисления на единый счет бюджета внутригородского района</t>
  </si>
  <si>
    <t xml:space="preserve">2 02 29999 12 0000 150</t>
  </si>
  <si>
    <t xml:space="preserve">Прочие субсидии бюджетам внутригородских районов</t>
  </si>
  <si>
    <t xml:space="preserve">2 02 15001 12 0000 150</t>
  </si>
  <si>
    <t xml:space="preserve">Дотации бюджетам внутригородских районов на выравнивание бюджетной обеспеченности из бюджета субъекта Российской Федерации</t>
  </si>
  <si>
    <t xml:space="preserve">2 02 15002 12 0000 150</t>
  </si>
  <si>
    <t xml:space="preserve">Дотации бюджетам внутригородских районов на поддержку мер по обеспечению сбалансированности бюджетов</t>
  </si>
  <si>
    <t xml:space="preserve">2 02 16001 12 0000 150</t>
  </si>
  <si>
    <t xml:space="preserve">Дотации бюджетам внутригородских районов на выравнивание бюджетной обеспеченности из бюджетов городских округов с внутригородским делением</t>
  </si>
  <si>
    <t xml:space="preserve">2 02 25555 12 0000 150</t>
  </si>
  <si>
    <t xml:space="preserve">Субсидии бюджетам внутригородских районов на реализацию программ формирования современной городской среды</t>
  </si>
  <si>
    <t xml:space="preserve">2 02 45434 12 0000 150</t>
  </si>
  <si>
    <t xml:space="preserve">Межбюджетные трансферты, передаваемые бюджетам внутригородских районов на реализацию мероприятий по содействию развитию инфраструктуры субъектов Российской Федерации</t>
  </si>
  <si>
    <t xml:space="preserve">2 07 05050 12 0000 150</t>
  </si>
  <si>
    <t xml:space="preserve">Прочие безвозмездные поступления в бюджеты внутригородских районов</t>
  </si>
  <si>
    <t xml:space="preserve">2 08 05000 12 0000 150</t>
  </si>
  <si>
    <t xml:space="preserve">Перечисления из бюджетов внутригородских районов (в бюджеты внутригородски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становление Правительства РФ  от 16.09.2021 № 1569 «Об утверждении общих требований к закреплению за органами государственной власти (государственными органами) субъекта Российской Федерации, органами управления территориальными фондами обязательного медицинского страхования , органами местного самоуправления, органами местного самоуправления, органами местной администрации полномочий главного администратора доходов бюджета и к утверждению перечня главных администраторов доходов бюджета субъекта РФ, бюджета территориального фонда обязательного медицинского страхования, местного бюджета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части доходов, зачисляемых в бюджет внутригородского района</t>
    </r>
  </si>
  <si>
    <t xml:space="preserve">Глава Тракторозаводского района</t>
  </si>
  <si>
    <t xml:space="preserve">Ю.В. Кузнецов</t>
  </si>
  <si>
    <t xml:space="preserve">ПРИЛОЖЕНИЕ 4</t>
  </si>
  <si>
    <t xml:space="preserve">от 23.12.2021  № 16/2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2022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(тыс. рублей)</t>
  </si>
  <si>
    <t xml:space="preserve">Программная (непрограммная) статья</t>
  </si>
  <si>
    <t xml:space="preserve">Направление расходов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М705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20-2022 годы"</t>
  </si>
  <si>
    <t xml:space="preserve">10000</t>
  </si>
  <si>
    <t xml:space="preserve">Повышение уровня профессиональной подготовки муниципальных служащих</t>
  </si>
  <si>
    <t xml:space="preserve">10001</t>
  </si>
  <si>
    <t xml:space="preserve">Не указано</t>
  </si>
  <si>
    <t xml:space="preserve">М9999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енсионное обеспечение</t>
  </si>
  <si>
    <t xml:space="preserve">10</t>
  </si>
  <si>
    <t xml:space="preserve">Иные пенсии, социальные доплаты к пенсиям</t>
  </si>
  <si>
    <t xml:space="preserve">312</t>
  </si>
  <si>
    <t xml:space="preserve">Муниципальная программа "Повышение уровня жизни населения Тракторозаводского района города Челябинска на 2021-2023 годы"</t>
  </si>
  <si>
    <t xml:space="preserve">20000</t>
  </si>
  <si>
    <t xml:space="preserve">Осуществление исполнительно-распорядительных и контрольных полномочий администрацией района. Осуществление закупочной деятельности администрацией района</t>
  </si>
  <si>
    <t xml:space="preserve">20005</t>
  </si>
  <si>
    <t xml:space="preserve">Закупка энергетических ресурсов </t>
  </si>
  <si>
    <t xml:space="preserve">247</t>
  </si>
  <si>
    <t xml:space="preserve">Исполнение судебных актов РФ и мировых соглашений по возмещению вреда</t>
  </si>
  <si>
    <t xml:space="preserve">831</t>
  </si>
  <si>
    <t xml:space="preserve">Уплата прочих налогов, сборов</t>
  </si>
  <si>
    <t xml:space="preserve">852</t>
  </si>
  <si>
    <t xml:space="preserve">M9230</t>
  </si>
  <si>
    <t xml:space="preserve">Осуществление исполнительно-распорядительных и контрольных полномочий администрацией района. </t>
  </si>
  <si>
    <t xml:space="preserve">20006</t>
  </si>
  <si>
    <t xml:space="preserve">Благоустройство</t>
  </si>
  <si>
    <t xml:space="preserve">05</t>
  </si>
  <si>
    <t xml:space="preserve">Организация благоустройства и озеленения территории района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M6200</t>
  </si>
  <si>
    <t xml:space="preserve">Молодежная политика и оздоровление детей</t>
  </si>
  <si>
    <t xml:space="preserve">07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</t>
  </si>
  <si>
    <t xml:space="preserve">М413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Муниципальная программа "Формирование современной городской среды в Тракторозаводском районе города Челябинска на 2018-2023 годы"</t>
  </si>
  <si>
    <t xml:space="preserve">30000</t>
  </si>
  <si>
    <t xml:space="preserve">Выполнение работ по комплексному благоустройству парка Дружбы II этап, сквера "Молодежный" II этап, сквера в поселке Чурилово</t>
  </si>
  <si>
    <t xml:space="preserve">305F2</t>
  </si>
  <si>
    <t xml:space="preserve">Расходы на реализацию приоритетного проекта "Формирование комфортной городской среды" в Тракторозаводском районе</t>
  </si>
  <si>
    <t xml:space="preserve">55556</t>
  </si>
  <si>
    <t xml:space="preserve">Всего</t>
  </si>
  <si>
    <t xml:space="preserve">ПРИЛОЖЕНИЕ 3</t>
  </si>
  <si>
    <t xml:space="preserve">ПРИЛОЖЕНИЕ 5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плановый период 2023-2024 годов</t>
  </si>
  <si>
    <t xml:space="preserve">2023 год (тыс. рублей)</t>
  </si>
  <si>
    <t xml:space="preserve">2024 год (тыс. рублей)</t>
  </si>
  <si>
    <t xml:space="preserve">8</t>
  </si>
  <si>
    <t xml:space="preserve">Прочая закупка товаров, работ и услуг для обеспечения государственных (муниципальных) нужд</t>
  </si>
  <si>
    <t xml:space="preserve">Закупка энергетических ресуров</t>
  </si>
  <si>
    <t xml:space="preserve">Формирование современной городской среды в городе Челябинске (код цели 22-55550-0000-00000)</t>
  </si>
  <si>
    <t xml:space="preserve">306F2</t>
  </si>
  <si>
    <t xml:space="preserve">307F2</t>
  </si>
  <si>
    <t xml:space="preserve">ПРИЛОЖЕНИЕ 6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2022 год</t>
  </si>
  <si>
    <t xml:space="preserve">КВСР</t>
  </si>
  <si>
    <t xml:space="preserve">КФСР</t>
  </si>
  <si>
    <t xml:space="preserve">0103</t>
  </si>
  <si>
    <t xml:space="preserve">0102</t>
  </si>
  <si>
    <t xml:space="preserve">0111</t>
  </si>
  <si>
    <t xml:space="preserve">0113</t>
  </si>
  <si>
    <t xml:space="preserve">0104</t>
  </si>
  <si>
    <t xml:space="preserve">1001</t>
  </si>
  <si>
    <t xml:space="preserve">0503</t>
  </si>
  <si>
    <t xml:space="preserve">0707</t>
  </si>
  <si>
    <t xml:space="preserve">0801</t>
  </si>
  <si>
    <t xml:space="preserve">1102</t>
  </si>
  <si>
    <t xml:space="preserve">ПРИЛОЖЕНИЕ 7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плановый период 2023-2024 годов</t>
  </si>
  <si>
    <t xml:space="preserve">2022 год (тыс. рублей)</t>
  </si>
  <si>
    <t xml:space="preserve">ПРИЛОЖЕНИЕ 9</t>
  </si>
  <si>
    <t xml:space="preserve">Источники внутреннего финансирования дефицита бюджета 
Тракторозаводского внутригородского района Челябинского городского округа с внутригородским делением на 2022 год</t>
  </si>
  <si>
    <t xml:space="preserve">Коды бюджетной классификации</t>
  </si>
  <si>
    <t xml:space="preserve">Наименование источника средств</t>
  </si>
  <si>
    <t xml:space="preserve">2022 год 
(тыс. рублей)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.0,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я к проекту решения Чел.гор.Думы" xfId="22"/>
    <cellStyle name="Обычный_Приложения к проекту решения Чел.гор.Думы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30" workbookViewId="0">
      <selection pane="topLeft" activeCell="A47" activeCellId="0" sqref="A47:C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56"/>
    <col collapsed="false" customWidth="true" hidden="false" outlineLevel="0" max="3" min="3" style="2" width="64.84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C1" s="4" t="s">
        <v>0</v>
      </c>
    </row>
    <row r="2" customFormat="false" ht="15.75" hidden="false" customHeight="false" outlineLevel="0" collapsed="false">
      <c r="C2" s="5" t="s">
        <v>1</v>
      </c>
    </row>
    <row r="3" customFormat="false" ht="15.75" hidden="false" customHeight="false" outlineLevel="0" collapsed="false">
      <c r="C3" s="4" t="s">
        <v>2</v>
      </c>
    </row>
    <row r="4" customFormat="false" ht="15.75" hidden="false" customHeight="false" outlineLevel="0" collapsed="false">
      <c r="C4" s="6" t="s">
        <v>3</v>
      </c>
    </row>
    <row r="6" customFormat="false" ht="18.75" hidden="false" customHeight="false" outlineLevel="0" collapsed="false">
      <c r="A6" s="7"/>
      <c r="C6" s="8" t="s">
        <v>4</v>
      </c>
    </row>
    <row r="7" customFormat="false" ht="15.75" hidden="false" customHeight="false" outlineLevel="0" collapsed="false">
      <c r="C7" s="9" t="s">
        <v>1</v>
      </c>
    </row>
    <row r="8" customFormat="false" ht="15.75" hidden="false" customHeight="false" outlineLevel="0" collapsed="false">
      <c r="C8" s="8" t="s">
        <v>2</v>
      </c>
    </row>
    <row r="9" customFormat="false" ht="15.75" hidden="false" customHeight="false" outlineLevel="0" collapsed="false">
      <c r="C9" s="10" t="s">
        <v>5</v>
      </c>
    </row>
    <row r="10" customFormat="false" ht="9" hidden="false" customHeight="true" outlineLevel="0" collapsed="false">
      <c r="C10" s="11"/>
    </row>
    <row r="11" customFormat="false" ht="48" hidden="false" customHeight="true" outlineLevel="0" collapsed="false">
      <c r="A11" s="12" t="s">
        <v>6</v>
      </c>
      <c r="B11" s="12"/>
      <c r="C11" s="12"/>
    </row>
    <row r="12" customFormat="false" ht="7.9" hidden="false" customHeight="true" outlineLevel="0" collapsed="false">
      <c r="A12" s="13"/>
      <c r="B12" s="13"/>
      <c r="C12" s="13"/>
    </row>
    <row r="13" s="16" customFormat="true" ht="12.75" hidden="false" customHeight="true" outlineLevel="0" collapsed="false">
      <c r="A13" s="14" t="s">
        <v>7</v>
      </c>
      <c r="B13" s="14"/>
      <c r="C13" s="15" t="s">
        <v>8</v>
      </c>
    </row>
    <row r="14" s="16" customFormat="true" ht="19.9" hidden="false" customHeight="true" outlineLevel="0" collapsed="false">
      <c r="A14" s="14"/>
      <c r="B14" s="14"/>
      <c r="C14" s="15"/>
    </row>
    <row r="15" s="16" customFormat="true" ht="12.75" hidden="false" customHeight="true" outlineLevel="0" collapsed="false">
      <c r="A15" s="14" t="s">
        <v>9</v>
      </c>
      <c r="B15" s="15" t="s">
        <v>10</v>
      </c>
      <c r="C15" s="15"/>
    </row>
    <row r="16" s="16" customFormat="true" ht="58.9" hidden="false" customHeight="true" outlineLevel="0" collapsed="false">
      <c r="A16" s="14"/>
      <c r="B16" s="15"/>
      <c r="C16" s="15"/>
    </row>
    <row r="17" customFormat="false" ht="14.25" hidden="false" customHeight="false" outlineLevel="0" collapsed="false">
      <c r="A17" s="17" t="s">
        <v>11</v>
      </c>
      <c r="B17" s="17" t="s">
        <v>12</v>
      </c>
      <c r="C17" s="14" t="s">
        <v>13</v>
      </c>
    </row>
    <row r="18" customFormat="false" ht="28.5" hidden="false" customHeight="false" outlineLevel="0" collapsed="false">
      <c r="A18" s="17" t="s">
        <v>14</v>
      </c>
      <c r="B18" s="17"/>
      <c r="C18" s="14" t="s">
        <v>15</v>
      </c>
    </row>
    <row r="19" s="21" customFormat="true" ht="48" hidden="false" customHeight="false" outlineLevel="0" collapsed="false">
      <c r="A19" s="18" t="s">
        <v>14</v>
      </c>
      <c r="B19" s="19" t="s">
        <v>16</v>
      </c>
      <c r="C19" s="20" t="s">
        <v>17</v>
      </c>
    </row>
    <row r="20" s="21" customFormat="true" ht="48" hidden="false" customHeight="false" outlineLevel="0" collapsed="false">
      <c r="A20" s="18" t="s">
        <v>14</v>
      </c>
      <c r="B20" s="19" t="s">
        <v>18</v>
      </c>
      <c r="C20" s="20" t="s">
        <v>19</v>
      </c>
    </row>
    <row r="21" s="21" customFormat="true" ht="48" hidden="false" customHeight="false" outlineLevel="0" collapsed="false">
      <c r="A21" s="18" t="s">
        <v>14</v>
      </c>
      <c r="B21" s="19" t="s">
        <v>20</v>
      </c>
      <c r="C21" s="20" t="s">
        <v>21</v>
      </c>
    </row>
    <row r="22" s="21" customFormat="true" ht="28.5" hidden="false" customHeight="false" outlineLevel="0" collapsed="false">
      <c r="A22" s="22" t="s">
        <v>22</v>
      </c>
      <c r="B22" s="23"/>
      <c r="C22" s="15" t="s">
        <v>23</v>
      </c>
    </row>
    <row r="23" s="21" customFormat="true" ht="30" hidden="false" customHeight="false" outlineLevel="0" collapsed="false">
      <c r="A23" s="18" t="s">
        <v>22</v>
      </c>
      <c r="B23" s="19" t="s">
        <v>24</v>
      </c>
      <c r="C23" s="20" t="s">
        <v>25</v>
      </c>
    </row>
    <row r="24" s="21" customFormat="true" ht="79.9" hidden="false" customHeight="true" outlineLevel="0" collapsed="false">
      <c r="A24" s="18" t="s">
        <v>22</v>
      </c>
      <c r="B24" s="19" t="s">
        <v>26</v>
      </c>
      <c r="C24" s="20" t="s">
        <v>27</v>
      </c>
    </row>
    <row r="25" s="21" customFormat="true" ht="63" hidden="false" customHeight="true" outlineLevel="0" collapsed="false">
      <c r="A25" s="18" t="s">
        <v>22</v>
      </c>
      <c r="B25" s="19" t="s">
        <v>28</v>
      </c>
      <c r="C25" s="20" t="s">
        <v>29</v>
      </c>
    </row>
    <row r="26" s="21" customFormat="true" ht="131.45" hidden="false" customHeight="true" outlineLevel="0" collapsed="false">
      <c r="A26" s="18" t="s">
        <v>22</v>
      </c>
      <c r="B26" s="19" t="s">
        <v>30</v>
      </c>
      <c r="C26" s="20" t="s">
        <v>31</v>
      </c>
    </row>
    <row r="27" s="21" customFormat="true" ht="135" hidden="false" customHeight="false" outlineLevel="0" collapsed="false">
      <c r="A27" s="18" t="s">
        <v>22</v>
      </c>
      <c r="B27" s="19" t="s">
        <v>32</v>
      </c>
      <c r="C27" s="20" t="s">
        <v>33</v>
      </c>
    </row>
    <row r="28" s="21" customFormat="true" ht="30" hidden="false" customHeight="false" outlineLevel="0" collapsed="false">
      <c r="A28" s="18" t="s">
        <v>22</v>
      </c>
      <c r="B28" s="24" t="s">
        <v>34</v>
      </c>
      <c r="C28" s="20" t="s">
        <v>35</v>
      </c>
    </row>
    <row r="29" s="21" customFormat="true" ht="28.5" hidden="false" customHeight="false" outlineLevel="0" collapsed="false">
      <c r="A29" s="22" t="s">
        <v>36</v>
      </c>
      <c r="B29" s="23"/>
      <c r="C29" s="15" t="s">
        <v>37</v>
      </c>
    </row>
    <row r="30" s="21" customFormat="true" ht="30" hidden="false" customHeight="false" outlineLevel="0" collapsed="false">
      <c r="A30" s="18" t="s">
        <v>36</v>
      </c>
      <c r="B30" s="19" t="s">
        <v>24</v>
      </c>
      <c r="C30" s="20" t="s">
        <v>25</v>
      </c>
    </row>
    <row r="31" s="21" customFormat="true" ht="75" hidden="false" customHeight="false" outlineLevel="0" collapsed="false">
      <c r="A31" s="18" t="s">
        <v>36</v>
      </c>
      <c r="B31" s="19" t="s">
        <v>38</v>
      </c>
      <c r="C31" s="20" t="s">
        <v>39</v>
      </c>
      <c r="D31" s="25"/>
    </row>
    <row r="32" s="21" customFormat="true" ht="90" hidden="false" customHeight="false" outlineLevel="0" collapsed="false">
      <c r="A32" s="18" t="s">
        <v>36</v>
      </c>
      <c r="B32" s="19" t="s">
        <v>40</v>
      </c>
      <c r="C32" s="20" t="s">
        <v>41</v>
      </c>
    </row>
    <row r="33" s="21" customFormat="true" ht="73.15" hidden="false" customHeight="true" outlineLevel="0" collapsed="false">
      <c r="A33" s="18" t="s">
        <v>36</v>
      </c>
      <c r="B33" s="19" t="s">
        <v>26</v>
      </c>
      <c r="C33" s="20" t="s">
        <v>27</v>
      </c>
    </row>
    <row r="34" s="21" customFormat="true" ht="67.15" hidden="false" customHeight="true" outlineLevel="0" collapsed="false">
      <c r="A34" s="18" t="s">
        <v>36</v>
      </c>
      <c r="B34" s="19" t="s">
        <v>28</v>
      </c>
      <c r="C34" s="20" t="s">
        <v>29</v>
      </c>
    </row>
    <row r="35" s="21" customFormat="true" ht="133.15" hidden="false" customHeight="true" outlineLevel="0" collapsed="false">
      <c r="A35" s="18" t="s">
        <v>36</v>
      </c>
      <c r="B35" s="19" t="s">
        <v>30</v>
      </c>
      <c r="C35" s="20" t="s">
        <v>31</v>
      </c>
    </row>
    <row r="36" s="21" customFormat="true" ht="37.9" hidden="false" customHeight="true" outlineLevel="0" collapsed="false">
      <c r="A36" s="18" t="s">
        <v>36</v>
      </c>
      <c r="B36" s="26" t="s">
        <v>34</v>
      </c>
      <c r="C36" s="27" t="s">
        <v>35</v>
      </c>
    </row>
    <row r="37" s="21" customFormat="true" ht="15" hidden="false" customHeight="false" outlineLevel="0" collapsed="false">
      <c r="A37" s="18" t="s">
        <v>36</v>
      </c>
      <c r="B37" s="28" t="s">
        <v>42</v>
      </c>
      <c r="C37" s="29" t="s">
        <v>43</v>
      </c>
    </row>
    <row r="38" s="21" customFormat="true" ht="60" hidden="false" customHeight="false" outlineLevel="0" collapsed="false">
      <c r="A38" s="18" t="s">
        <v>36</v>
      </c>
      <c r="B38" s="28" t="s">
        <v>44</v>
      </c>
      <c r="C38" s="29" t="s">
        <v>45</v>
      </c>
    </row>
    <row r="39" customFormat="false" ht="15" hidden="false" customHeight="false" outlineLevel="0" collapsed="false">
      <c r="A39" s="18" t="s">
        <v>36</v>
      </c>
      <c r="B39" s="28" t="s">
        <v>46</v>
      </c>
      <c r="C39" s="29" t="s">
        <v>47</v>
      </c>
    </row>
    <row r="40" customFormat="false" ht="36.6" hidden="false" customHeight="true" outlineLevel="0" collapsed="false">
      <c r="A40" s="18" t="s">
        <v>36</v>
      </c>
      <c r="B40" s="28" t="s">
        <v>48</v>
      </c>
      <c r="C40" s="30" t="s">
        <v>49</v>
      </c>
    </row>
    <row r="41" customFormat="false" ht="30" hidden="false" customHeight="false" outlineLevel="0" collapsed="false">
      <c r="A41" s="18" t="s">
        <v>36</v>
      </c>
      <c r="B41" s="28" t="s">
        <v>50</v>
      </c>
      <c r="C41" s="30" t="s">
        <v>51</v>
      </c>
    </row>
    <row r="42" customFormat="false" ht="45" hidden="false" customHeight="false" outlineLevel="0" collapsed="false">
      <c r="A42" s="18" t="s">
        <v>36</v>
      </c>
      <c r="B42" s="28" t="s">
        <v>52</v>
      </c>
      <c r="C42" s="30" t="s">
        <v>53</v>
      </c>
    </row>
    <row r="43" s="21" customFormat="true" ht="30" hidden="false" customHeight="false" outlineLevel="0" collapsed="false">
      <c r="A43" s="18" t="s">
        <v>36</v>
      </c>
      <c r="B43" s="28" t="s">
        <v>54</v>
      </c>
      <c r="C43" s="30" t="s">
        <v>55</v>
      </c>
    </row>
    <row r="44" s="21" customFormat="true" ht="45" hidden="false" customHeight="false" outlineLevel="0" collapsed="false">
      <c r="A44" s="18" t="s">
        <v>36</v>
      </c>
      <c r="B44" s="28" t="s">
        <v>56</v>
      </c>
      <c r="C44" s="30" t="s">
        <v>57</v>
      </c>
    </row>
    <row r="45" s="21" customFormat="true" ht="30" hidden="false" customHeight="false" outlineLevel="0" collapsed="false">
      <c r="A45" s="18" t="s">
        <v>36</v>
      </c>
      <c r="B45" s="28" t="s">
        <v>58</v>
      </c>
      <c r="C45" s="30" t="s">
        <v>59</v>
      </c>
    </row>
    <row r="46" s="21" customFormat="true" ht="90" hidden="false" customHeight="false" outlineLevel="0" collapsed="false">
      <c r="A46" s="18" t="s">
        <v>36</v>
      </c>
      <c r="B46" s="28" t="s">
        <v>60</v>
      </c>
      <c r="C46" s="31" t="s">
        <v>61</v>
      </c>
    </row>
    <row r="47" s="21" customFormat="true" ht="162.75" hidden="false" customHeight="true" outlineLevel="0" collapsed="false">
      <c r="A47" s="32" t="s">
        <v>62</v>
      </c>
      <c r="B47" s="32"/>
      <c r="C47" s="32"/>
    </row>
    <row r="48" s="21" customFormat="true" ht="24" hidden="false" customHeight="true" outlineLevel="0" collapsed="false">
      <c r="A48" s="33" t="s">
        <v>63</v>
      </c>
      <c r="B48" s="33"/>
      <c r="C48" s="33"/>
    </row>
    <row r="49" s="21" customFormat="true" ht="15.75" hidden="false" customHeight="false" outlineLevel="0" collapsed="false">
      <c r="A49" s="34"/>
      <c r="B49" s="34"/>
      <c r="C49" s="35"/>
    </row>
    <row r="50" s="21" customFormat="true" ht="15.75" hidden="false" customHeight="false" outlineLevel="0" collapsed="false">
      <c r="A50" s="36"/>
      <c r="B50" s="37"/>
      <c r="C50" s="38"/>
    </row>
    <row r="51" s="21" customFormat="true" ht="15.75" hidden="false" customHeight="false" outlineLevel="0" collapsed="false">
      <c r="A51" s="36" t="s">
        <v>64</v>
      </c>
      <c r="B51" s="39"/>
      <c r="C51" s="38" t="s">
        <v>65</v>
      </c>
    </row>
    <row r="52" s="21" customFormat="true" ht="15.75" hidden="false" customHeight="false" outlineLevel="0" collapsed="false">
      <c r="A52" s="40"/>
      <c r="B52" s="40"/>
      <c r="C52" s="41"/>
    </row>
    <row r="53" s="21" customFormat="true" ht="15.75" hidden="false" customHeight="false" outlineLevel="0" collapsed="false">
      <c r="A53" s="40"/>
      <c r="B53" s="40"/>
      <c r="C53" s="41"/>
    </row>
    <row r="54" s="21" customFormat="true" ht="15" hidden="false" customHeight="false" outlineLevel="0" collapsed="false">
      <c r="A54" s="42"/>
      <c r="B54" s="42"/>
      <c r="C54" s="43"/>
    </row>
    <row r="55" s="21" customFormat="true" ht="15" hidden="false" customHeight="false" outlineLevel="0" collapsed="false">
      <c r="A55" s="42"/>
      <c r="B55" s="42"/>
      <c r="C55" s="43"/>
    </row>
    <row r="56" customFormat="false" ht="15" hidden="false" customHeight="false" outlineLevel="0" collapsed="false">
      <c r="A56" s="42"/>
      <c r="B56" s="42"/>
      <c r="C56" s="43"/>
    </row>
    <row r="57" customFormat="false" ht="15" hidden="false" customHeight="false" outlineLevel="0" collapsed="false">
      <c r="A57" s="42"/>
      <c r="B57" s="42"/>
      <c r="C57" s="43"/>
    </row>
    <row r="58" customFormat="false" ht="15" hidden="false" customHeight="false" outlineLevel="0" collapsed="false">
      <c r="A58" s="42"/>
      <c r="B58" s="42"/>
      <c r="C58" s="43"/>
    </row>
    <row r="59" customFormat="false" ht="15" hidden="false" customHeight="false" outlineLevel="0" collapsed="false">
      <c r="A59" s="42"/>
      <c r="B59" s="42"/>
      <c r="C59" s="43"/>
    </row>
    <row r="60" customFormat="false" ht="15" hidden="false" customHeight="false" outlineLevel="0" collapsed="false">
      <c r="A60" s="42"/>
      <c r="B60" s="42"/>
      <c r="C60" s="43"/>
    </row>
    <row r="61" customFormat="false" ht="15" hidden="false" customHeight="false" outlineLevel="0" collapsed="false">
      <c r="A61" s="42"/>
      <c r="B61" s="42"/>
      <c r="C61" s="43"/>
    </row>
    <row r="62" customFormat="false" ht="15" hidden="false" customHeight="false" outlineLevel="0" collapsed="false">
      <c r="A62" s="42"/>
      <c r="B62" s="42"/>
      <c r="C62" s="43"/>
    </row>
    <row r="63" customFormat="false" ht="15" hidden="false" customHeight="false" outlineLevel="0" collapsed="false">
      <c r="A63" s="42"/>
      <c r="B63" s="42"/>
      <c r="C63" s="43"/>
    </row>
    <row r="64" customFormat="false" ht="15" hidden="false" customHeight="false" outlineLevel="0" collapsed="false">
      <c r="A64" s="42"/>
      <c r="B64" s="42"/>
      <c r="C64" s="43"/>
    </row>
    <row r="65" customFormat="false" ht="15" hidden="false" customHeight="false" outlineLevel="0" collapsed="false">
      <c r="A65" s="42"/>
      <c r="B65" s="42"/>
      <c r="C65" s="43"/>
    </row>
    <row r="66" customFormat="false" ht="15" hidden="false" customHeight="false" outlineLevel="0" collapsed="false">
      <c r="A66" s="42"/>
      <c r="B66" s="42"/>
      <c r="C66" s="43"/>
    </row>
    <row r="67" customFormat="false" ht="15" hidden="false" customHeight="false" outlineLevel="0" collapsed="false">
      <c r="A67" s="44"/>
      <c r="B67" s="42"/>
      <c r="C67" s="43"/>
    </row>
    <row r="68" s="21" customFormat="true" ht="15" hidden="false" customHeight="false" outlineLevel="0" collapsed="false">
      <c r="A68" s="44"/>
      <c r="B68" s="42"/>
      <c r="C68" s="43"/>
    </row>
    <row r="69" s="21" customFormat="true" ht="15" hidden="false" customHeight="false" outlineLevel="0" collapsed="false">
      <c r="A69" s="42"/>
      <c r="B69" s="42"/>
      <c r="C69" s="43"/>
    </row>
    <row r="70" s="21" customFormat="true" ht="15" hidden="false" customHeight="false" outlineLevel="0" collapsed="false">
      <c r="A70" s="42"/>
      <c r="B70" s="42"/>
      <c r="C70" s="43"/>
    </row>
    <row r="71" s="21" customFormat="true" ht="15" hidden="false" customHeight="false" outlineLevel="0" collapsed="false">
      <c r="A71" s="42"/>
      <c r="B71" s="42"/>
      <c r="C71" s="43"/>
    </row>
    <row r="72" s="21" customFormat="true" ht="15" hidden="false" customHeight="false" outlineLevel="0" collapsed="false">
      <c r="A72" s="42"/>
      <c r="B72" s="42"/>
      <c r="C72" s="43"/>
    </row>
    <row r="73" s="21" customFormat="true" ht="15" hidden="false" customHeight="false" outlineLevel="0" collapsed="false">
      <c r="A73" s="42"/>
      <c r="B73" s="42"/>
      <c r="C73" s="43"/>
    </row>
    <row r="74" s="21" customFormat="true" ht="15" hidden="false" customHeight="false" outlineLevel="0" collapsed="false">
      <c r="A74" s="42"/>
      <c r="B74" s="42"/>
      <c r="C74" s="43"/>
    </row>
    <row r="75" s="21" customFormat="true" ht="15" hidden="false" customHeight="false" outlineLevel="0" collapsed="false">
      <c r="A75" s="42"/>
      <c r="B75" s="42"/>
      <c r="C75" s="43"/>
    </row>
    <row r="76" s="21" customFormat="true" ht="15" hidden="false" customHeight="false" outlineLevel="0" collapsed="false">
      <c r="A76" s="42"/>
      <c r="B76" s="42"/>
      <c r="C76" s="43"/>
    </row>
    <row r="77" s="21" customFormat="true" ht="15" hidden="false" customHeight="false" outlineLevel="0" collapsed="false">
      <c r="A77" s="42"/>
      <c r="B77" s="42"/>
      <c r="C77" s="43"/>
    </row>
    <row r="78" s="21" customFormat="true" ht="15" hidden="false" customHeight="false" outlineLevel="0" collapsed="false">
      <c r="A78" s="42"/>
      <c r="B78" s="42"/>
      <c r="C78" s="43"/>
    </row>
    <row r="79" s="21" customFormat="true" ht="15" hidden="false" customHeight="false" outlineLevel="0" collapsed="false">
      <c r="A79" s="42"/>
      <c r="B79" s="42"/>
      <c r="C79" s="43"/>
    </row>
    <row r="80" s="21" customFormat="true" ht="15" hidden="false" customHeight="false" outlineLevel="0" collapsed="false">
      <c r="A80" s="42"/>
      <c r="B80" s="42"/>
      <c r="C80" s="43"/>
    </row>
    <row r="81" s="21" customFormat="true" ht="15" hidden="false" customHeight="false" outlineLevel="0" collapsed="false">
      <c r="A81" s="42"/>
      <c r="B81" s="42"/>
      <c r="C81" s="43"/>
    </row>
    <row r="82" s="21" customFormat="true" ht="15" hidden="false" customHeight="false" outlineLevel="0" collapsed="false">
      <c r="A82" s="42"/>
      <c r="B82" s="42"/>
      <c r="C82" s="43"/>
    </row>
    <row r="83" s="21" customFormat="true" ht="15" hidden="false" customHeight="false" outlineLevel="0" collapsed="false">
      <c r="A83" s="42"/>
      <c r="B83" s="42"/>
      <c r="C83" s="43"/>
    </row>
    <row r="84" s="21" customFormat="true" ht="15" hidden="false" customHeight="false" outlineLevel="0" collapsed="false">
      <c r="A84" s="42"/>
      <c r="B84" s="42"/>
      <c r="C84" s="43"/>
    </row>
    <row r="85" s="21" customFormat="true" ht="15" hidden="false" customHeight="false" outlineLevel="0" collapsed="false">
      <c r="A85" s="42"/>
      <c r="B85" s="42"/>
      <c r="C85" s="43"/>
    </row>
    <row r="86" s="21" customFormat="true" ht="15" hidden="false" customHeight="false" outlineLevel="0" collapsed="false">
      <c r="A86" s="42"/>
      <c r="B86" s="42"/>
      <c r="C86" s="43"/>
    </row>
    <row r="87" s="21" customFormat="true" ht="15" hidden="false" customHeight="false" outlineLevel="0" collapsed="false">
      <c r="A87" s="42"/>
      <c r="B87" s="42"/>
      <c r="C87" s="43"/>
    </row>
    <row r="88" s="21" customFormat="true" ht="15" hidden="false" customHeight="false" outlineLevel="0" collapsed="false">
      <c r="A88" s="42"/>
      <c r="B88" s="42"/>
      <c r="C88" s="43"/>
    </row>
    <row r="89" s="21" customFormat="true" ht="15" hidden="false" customHeight="false" outlineLevel="0" collapsed="false">
      <c r="A89" s="42"/>
      <c r="B89" s="42"/>
      <c r="C89" s="43"/>
    </row>
    <row r="90" s="21" customFormat="true" ht="15" hidden="false" customHeight="false" outlineLevel="0" collapsed="false">
      <c r="B90" s="44"/>
      <c r="C90" s="45"/>
    </row>
    <row r="91" s="21" customFormat="true" ht="15" hidden="false" customHeight="false" outlineLevel="0" collapsed="false">
      <c r="B91" s="44"/>
      <c r="C91" s="45"/>
    </row>
    <row r="92" s="21" customFormat="true" ht="15.75" hidden="false" customHeight="false" outlineLevel="0" collapsed="false">
      <c r="A92" s="1"/>
      <c r="B92" s="1"/>
      <c r="C92" s="2"/>
    </row>
    <row r="93" s="21" customFormat="true" ht="15.75" hidden="false" customHeight="false" outlineLevel="0" collapsed="false">
      <c r="A93" s="1"/>
      <c r="B93" s="1"/>
      <c r="C93" s="2"/>
    </row>
    <row r="94" s="21" customFormat="true" ht="15.75" hidden="false" customHeight="false" outlineLevel="0" collapsed="false">
      <c r="A94" s="1"/>
      <c r="B94" s="1"/>
      <c r="C94" s="2"/>
    </row>
    <row r="95" s="21" customFormat="true" ht="15.75" hidden="false" customHeight="false" outlineLevel="0" collapsed="false">
      <c r="A95" s="1"/>
      <c r="B95" s="3"/>
      <c r="C95" s="3"/>
    </row>
    <row r="96" s="21" customFormat="true" ht="15.75" hidden="false" customHeight="false" outlineLevel="0" collapsed="false">
      <c r="A96" s="1"/>
      <c r="B96" s="3"/>
      <c r="C96" s="3"/>
    </row>
    <row r="97" s="21" customFormat="true" ht="12.75" hidden="false" customHeight="false" outlineLevel="0" collapsed="false">
      <c r="A97" s="3"/>
      <c r="B97" s="3"/>
      <c r="C97" s="3"/>
    </row>
    <row r="98" s="21" customFormat="true" ht="15.75" hidden="false" customHeight="false" outlineLevel="0" collapsed="false">
      <c r="A98" s="1"/>
      <c r="B98" s="1"/>
      <c r="C98" s="2"/>
    </row>
    <row r="112" customFormat="false" ht="15.75" hidden="false" customHeight="false" outlineLevel="0" collapsed="false">
      <c r="A112" s="3"/>
      <c r="C112" s="46"/>
    </row>
  </sheetData>
  <mergeCells count="8">
    <mergeCell ref="A11:C11"/>
    <mergeCell ref="A12:C12"/>
    <mergeCell ref="A13:B14"/>
    <mergeCell ref="C13:C16"/>
    <mergeCell ref="A15:A16"/>
    <mergeCell ref="B15:B16"/>
    <mergeCell ref="A47:C47"/>
    <mergeCell ref="A48:C4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true" outlineLevel="0" max="1" min="1" style="47" width="9.06"/>
    <col collapsed="false" customWidth="true" hidden="false" outlineLevel="0" max="2" min="2" style="48" width="37.99"/>
    <col collapsed="false" customWidth="true" hidden="false" outlineLevel="0" max="3" min="3" style="48" width="5.41"/>
    <col collapsed="false" customWidth="true" hidden="false" outlineLevel="0" max="4" min="4" style="48" width="7.42"/>
    <col collapsed="false" customWidth="true" hidden="false" outlineLevel="0" max="5" min="5" style="48" width="14.28"/>
    <col collapsed="false" customWidth="true" hidden="false" outlineLevel="0" max="6" min="6" style="48" width="10.71"/>
    <col collapsed="false" customWidth="true" hidden="false" outlineLevel="0" max="7" min="7" style="48" width="6.28"/>
    <col collapsed="false" customWidth="true" hidden="false" outlineLevel="0" max="8" min="8" style="49" width="11.42"/>
    <col collapsed="false" customWidth="false" hidden="false" outlineLevel="0" max="10" min="9" style="47" width="9.14"/>
    <col collapsed="false" customWidth="true" hidden="false" outlineLevel="0" max="11" min="11" style="47" width="15.85"/>
    <col collapsed="false" customWidth="false" hidden="false" outlineLevel="0" max="257" min="12" style="47" width="9.14"/>
  </cols>
  <sheetData>
    <row r="1" customFormat="false" ht="15.75" hidden="false" customHeight="false" outlineLevel="0" collapsed="false">
      <c r="H1" s="50" t="s">
        <v>4</v>
      </c>
    </row>
    <row r="2" customFormat="false" ht="15.75" hidden="false" customHeight="false" outlineLevel="0" collapsed="false">
      <c r="H2" s="5" t="s">
        <v>1</v>
      </c>
    </row>
    <row r="3" customFormat="false" ht="15.75" hidden="false" customHeight="false" outlineLevel="0" collapsed="false">
      <c r="H3" s="5" t="s">
        <v>2</v>
      </c>
    </row>
    <row r="4" customFormat="false" ht="15.75" hidden="false" customHeight="false" outlineLevel="0" collapsed="false">
      <c r="H4" s="51" t="s">
        <v>3</v>
      </c>
    </row>
    <row r="5" customFormat="false" ht="15.75" hidden="false" customHeight="false" outlineLevel="0" collapsed="false">
      <c r="H5" s="51"/>
    </row>
    <row r="6" customFormat="false" ht="15.75" hidden="false" customHeight="false" outlineLevel="0" collapsed="false">
      <c r="B6" s="52"/>
      <c r="C6" s="52"/>
      <c r="D6" s="52"/>
      <c r="E6" s="52"/>
      <c r="F6" s="52"/>
      <c r="G6" s="52"/>
      <c r="H6" s="50" t="s">
        <v>66</v>
      </c>
    </row>
    <row r="7" customFormat="false" ht="15.75" hidden="false" customHeight="false" outlineLevel="0" collapsed="false">
      <c r="B7" s="53"/>
      <c r="C7" s="53"/>
      <c r="D7" s="53"/>
      <c r="E7" s="53"/>
      <c r="F7" s="53"/>
      <c r="G7" s="53"/>
      <c r="H7" s="5" t="s">
        <v>1</v>
      </c>
    </row>
    <row r="8" customFormat="false" ht="15.75" hidden="false" customHeight="false" outlineLevel="0" collapsed="false">
      <c r="B8" s="53"/>
      <c r="C8" s="53"/>
      <c r="D8" s="53"/>
      <c r="E8" s="53"/>
      <c r="F8" s="53"/>
      <c r="G8" s="53"/>
      <c r="H8" s="5" t="s">
        <v>2</v>
      </c>
    </row>
    <row r="9" customFormat="false" ht="15.75" hidden="false" customHeight="false" outlineLevel="0" collapsed="false">
      <c r="B9" s="54"/>
      <c r="C9" s="54"/>
      <c r="D9" s="54"/>
      <c r="E9" s="54"/>
      <c r="F9" s="54"/>
      <c r="G9" s="54"/>
      <c r="H9" s="51" t="s">
        <v>67</v>
      </c>
      <c r="I9" s="55"/>
    </row>
    <row r="10" customFormat="false" ht="12.75" hidden="false" customHeight="true" outlineLevel="0" collapsed="false">
      <c r="B10" s="56"/>
      <c r="C10" s="56"/>
      <c r="D10" s="56"/>
      <c r="E10" s="56"/>
      <c r="F10" s="56"/>
      <c r="G10" s="56"/>
      <c r="H10" s="51"/>
    </row>
    <row r="11" s="57" customFormat="true" ht="118.5" hidden="false" customHeight="true" outlineLevel="0" collapsed="false">
      <c r="B11" s="58" t="s">
        <v>68</v>
      </c>
      <c r="C11" s="58"/>
      <c r="D11" s="58"/>
      <c r="E11" s="58"/>
      <c r="F11" s="58"/>
      <c r="G11" s="58"/>
      <c r="H11" s="58"/>
    </row>
    <row r="12" s="57" customFormat="true" ht="15.75" hidden="false" customHeight="false" outlineLevel="0" collapsed="false">
      <c r="B12" s="48"/>
      <c r="C12" s="48"/>
      <c r="D12" s="48"/>
      <c r="E12" s="48"/>
      <c r="F12" s="48"/>
      <c r="G12" s="48"/>
      <c r="H12" s="59"/>
    </row>
    <row r="13" s="60" customFormat="true" ht="38.25" hidden="false" customHeight="true" outlineLevel="0" collapsed="false">
      <c r="B13" s="61" t="s">
        <v>69</v>
      </c>
      <c r="C13" s="61" t="s">
        <v>70</v>
      </c>
      <c r="D13" s="61" t="s">
        <v>71</v>
      </c>
      <c r="E13" s="61" t="s">
        <v>72</v>
      </c>
      <c r="F13" s="61"/>
      <c r="G13" s="62" t="s">
        <v>73</v>
      </c>
      <c r="H13" s="63" t="s">
        <v>74</v>
      </c>
    </row>
    <row r="14" s="60" customFormat="true" ht="38.25" hidden="false" customHeight="false" outlineLevel="0" collapsed="false">
      <c r="B14" s="61"/>
      <c r="C14" s="61"/>
      <c r="D14" s="61"/>
      <c r="E14" s="61" t="s">
        <v>75</v>
      </c>
      <c r="F14" s="61" t="s">
        <v>76</v>
      </c>
      <c r="G14" s="64"/>
      <c r="H14" s="63"/>
      <c r="K14" s="65"/>
    </row>
    <row r="15" s="60" customFormat="true" ht="15.75" hidden="false" customHeight="false" outlineLevel="0" collapsed="false">
      <c r="B15" s="61" t="s">
        <v>11</v>
      </c>
      <c r="C15" s="61" t="s">
        <v>12</v>
      </c>
      <c r="D15" s="61" t="s">
        <v>13</v>
      </c>
      <c r="E15" s="61" t="s">
        <v>77</v>
      </c>
      <c r="F15" s="61" t="s">
        <v>78</v>
      </c>
      <c r="G15" s="61" t="s">
        <v>79</v>
      </c>
      <c r="H15" s="61" t="s">
        <v>80</v>
      </c>
      <c r="K15" s="65"/>
    </row>
    <row r="16" customFormat="false" ht="25.5" hidden="false" customHeight="true" outlineLevel="0" collapsed="false">
      <c r="B16" s="66" t="s">
        <v>81</v>
      </c>
      <c r="C16" s="67"/>
      <c r="D16" s="67"/>
      <c r="E16" s="67" t="s">
        <v>82</v>
      </c>
      <c r="F16" s="67" t="s">
        <v>82</v>
      </c>
      <c r="G16" s="67"/>
      <c r="H16" s="68" t="n">
        <f aca="false">H17+H23+H47+H42</f>
        <v>10446265.26</v>
      </c>
      <c r="K16" s="69"/>
    </row>
    <row r="17" customFormat="false" ht="39" hidden="false" customHeight="false" outlineLevel="0" collapsed="false">
      <c r="B17" s="70" t="s">
        <v>83</v>
      </c>
      <c r="C17" s="71" t="s">
        <v>84</v>
      </c>
      <c r="D17" s="71" t="s">
        <v>85</v>
      </c>
      <c r="E17" s="71"/>
      <c r="F17" s="71"/>
      <c r="G17" s="71"/>
      <c r="H17" s="72" t="n">
        <f aca="false">H18</f>
        <v>3065452.33</v>
      </c>
    </row>
    <row r="18" customFormat="false" ht="90" hidden="false" customHeight="false" outlineLevel="0" collapsed="false">
      <c r="B18" s="70" t="s">
        <v>86</v>
      </c>
      <c r="C18" s="71" t="s">
        <v>84</v>
      </c>
      <c r="D18" s="71" t="s">
        <v>85</v>
      </c>
      <c r="E18" s="71" t="s">
        <v>87</v>
      </c>
      <c r="F18" s="71"/>
      <c r="G18" s="71"/>
      <c r="H18" s="72" t="n">
        <f aca="false">H19</f>
        <v>3065452.33</v>
      </c>
    </row>
    <row r="19" customFormat="false" ht="15.75" hidden="false" customHeight="false" outlineLevel="0" collapsed="false">
      <c r="B19" s="70" t="s">
        <v>88</v>
      </c>
      <c r="C19" s="71" t="s">
        <v>84</v>
      </c>
      <c r="D19" s="71" t="s">
        <v>85</v>
      </c>
      <c r="E19" s="71" t="s">
        <v>87</v>
      </c>
      <c r="F19" s="71" t="s">
        <v>89</v>
      </c>
      <c r="G19" s="71"/>
      <c r="H19" s="72" t="n">
        <f aca="false">H20</f>
        <v>3065452.33</v>
      </c>
    </row>
    <row r="20" customFormat="false" ht="77.25" hidden="false" customHeight="false" outlineLevel="0" collapsed="false">
      <c r="B20" s="70" t="s">
        <v>90</v>
      </c>
      <c r="C20" s="71" t="s">
        <v>84</v>
      </c>
      <c r="D20" s="71" t="s">
        <v>85</v>
      </c>
      <c r="E20" s="71" t="s">
        <v>87</v>
      </c>
      <c r="F20" s="71" t="s">
        <v>89</v>
      </c>
      <c r="G20" s="71" t="s">
        <v>91</v>
      </c>
      <c r="H20" s="72" t="n">
        <f aca="false">H21+H22</f>
        <v>3065452.33</v>
      </c>
    </row>
    <row r="21" customFormat="false" ht="26.25" hidden="false" customHeight="false" outlineLevel="0" collapsed="false">
      <c r="B21" s="70" t="s">
        <v>92</v>
      </c>
      <c r="C21" s="71" t="s">
        <v>84</v>
      </c>
      <c r="D21" s="71" t="s">
        <v>85</v>
      </c>
      <c r="E21" s="71" t="s">
        <v>87</v>
      </c>
      <c r="F21" s="71" t="s">
        <v>89</v>
      </c>
      <c r="G21" s="71" t="s">
        <v>93</v>
      </c>
      <c r="H21" s="72" t="n">
        <v>2352972.31</v>
      </c>
    </row>
    <row r="22" customFormat="false" ht="64.5" hidden="false" customHeight="false" outlineLevel="0" collapsed="false">
      <c r="B22" s="70" t="s">
        <v>94</v>
      </c>
      <c r="C22" s="71" t="s">
        <v>84</v>
      </c>
      <c r="D22" s="71" t="s">
        <v>85</v>
      </c>
      <c r="E22" s="71" t="s">
        <v>87</v>
      </c>
      <c r="F22" s="71" t="s">
        <v>89</v>
      </c>
      <c r="G22" s="71" t="s">
        <v>95</v>
      </c>
      <c r="H22" s="72" t="n">
        <v>712480.02</v>
      </c>
    </row>
    <row r="23" customFormat="false" ht="51.75" hidden="false" customHeight="false" outlineLevel="0" collapsed="false">
      <c r="B23" s="70" t="s">
        <v>96</v>
      </c>
      <c r="C23" s="71" t="s">
        <v>84</v>
      </c>
      <c r="D23" s="71" t="s">
        <v>97</v>
      </c>
      <c r="E23" s="71"/>
      <c r="F23" s="71"/>
      <c r="G23" s="71"/>
      <c r="H23" s="72" t="n">
        <f aca="false">H24+H33+H38</f>
        <v>6168856.93</v>
      </c>
    </row>
    <row r="24" customFormat="false" ht="90" hidden="false" customHeight="false" outlineLevel="0" collapsed="false">
      <c r="B24" s="70" t="s">
        <v>86</v>
      </c>
      <c r="C24" s="71" t="s">
        <v>84</v>
      </c>
      <c r="D24" s="71" t="s">
        <v>97</v>
      </c>
      <c r="E24" s="71" t="s">
        <v>87</v>
      </c>
      <c r="F24" s="71"/>
      <c r="G24" s="71"/>
      <c r="H24" s="72" t="n">
        <f aca="false">H25+H29</f>
        <v>4293856.93</v>
      </c>
    </row>
    <row r="25" customFormat="false" ht="26.25" hidden="false" customHeight="false" outlineLevel="0" collapsed="false">
      <c r="B25" s="70" t="s">
        <v>98</v>
      </c>
      <c r="C25" s="71" t="s">
        <v>84</v>
      </c>
      <c r="D25" s="71" t="s">
        <v>97</v>
      </c>
      <c r="E25" s="71" t="s">
        <v>87</v>
      </c>
      <c r="F25" s="71" t="s">
        <v>99</v>
      </c>
      <c r="G25" s="71"/>
      <c r="H25" s="72" t="n">
        <f aca="false">H26</f>
        <v>1829143.54</v>
      </c>
    </row>
    <row r="26" customFormat="false" ht="77.25" hidden="false" customHeight="false" outlineLevel="0" collapsed="false">
      <c r="B26" s="70" t="s">
        <v>90</v>
      </c>
      <c r="C26" s="71" t="s">
        <v>84</v>
      </c>
      <c r="D26" s="71" t="s">
        <v>97</v>
      </c>
      <c r="E26" s="71" t="s">
        <v>87</v>
      </c>
      <c r="F26" s="71" t="s">
        <v>99</v>
      </c>
      <c r="G26" s="71" t="s">
        <v>91</v>
      </c>
      <c r="H26" s="72" t="n">
        <f aca="false">H27+H28</f>
        <v>1829143.54</v>
      </c>
    </row>
    <row r="27" customFormat="false" ht="26.25" hidden="false" customHeight="false" outlineLevel="0" collapsed="false">
      <c r="B27" s="70" t="s">
        <v>92</v>
      </c>
      <c r="C27" s="71" t="s">
        <v>84</v>
      </c>
      <c r="D27" s="71" t="s">
        <v>97</v>
      </c>
      <c r="E27" s="71" t="s">
        <v>87</v>
      </c>
      <c r="F27" s="71" t="s">
        <v>99</v>
      </c>
      <c r="G27" s="71" t="s">
        <v>93</v>
      </c>
      <c r="H27" s="72" t="n">
        <v>1404872.15</v>
      </c>
      <c r="K27" s="69"/>
    </row>
    <row r="28" customFormat="false" ht="64.5" hidden="false" customHeight="false" outlineLevel="0" collapsed="false">
      <c r="B28" s="70" t="s">
        <v>94</v>
      </c>
      <c r="C28" s="71" t="s">
        <v>84</v>
      </c>
      <c r="D28" s="71" t="s">
        <v>97</v>
      </c>
      <c r="E28" s="71" t="s">
        <v>87</v>
      </c>
      <c r="F28" s="71" t="s">
        <v>99</v>
      </c>
      <c r="G28" s="71" t="s">
        <v>95</v>
      </c>
      <c r="H28" s="72" t="n">
        <v>424271.39</v>
      </c>
    </row>
    <row r="29" customFormat="false" ht="15.75" hidden="false" customHeight="false" outlineLevel="0" collapsed="false">
      <c r="B29" s="70" t="s">
        <v>100</v>
      </c>
      <c r="C29" s="71" t="s">
        <v>84</v>
      </c>
      <c r="D29" s="71" t="s">
        <v>97</v>
      </c>
      <c r="E29" s="71" t="s">
        <v>87</v>
      </c>
      <c r="F29" s="71" t="s">
        <v>101</v>
      </c>
      <c r="G29" s="71"/>
      <c r="H29" s="72" t="n">
        <f aca="false">H30</f>
        <v>2464713.39</v>
      </c>
    </row>
    <row r="30" customFormat="false" ht="77.25" hidden="false" customHeight="false" outlineLevel="0" collapsed="false">
      <c r="B30" s="70" t="s">
        <v>90</v>
      </c>
      <c r="C30" s="71" t="s">
        <v>84</v>
      </c>
      <c r="D30" s="71" t="s">
        <v>97</v>
      </c>
      <c r="E30" s="71" t="s">
        <v>87</v>
      </c>
      <c r="F30" s="71" t="s">
        <v>101</v>
      </c>
      <c r="G30" s="71" t="s">
        <v>91</v>
      </c>
      <c r="H30" s="72" t="n">
        <f aca="false">H31+H32</f>
        <v>2464713.39</v>
      </c>
    </row>
    <row r="31" customFormat="false" ht="26.25" hidden="false" customHeight="false" outlineLevel="0" collapsed="false">
      <c r="B31" s="70" t="s">
        <v>92</v>
      </c>
      <c r="C31" s="71" t="s">
        <v>84</v>
      </c>
      <c r="D31" s="71" t="s">
        <v>97</v>
      </c>
      <c r="E31" s="71" t="s">
        <v>87</v>
      </c>
      <c r="F31" s="71" t="s">
        <v>101</v>
      </c>
      <c r="G31" s="71" t="s">
        <v>93</v>
      </c>
      <c r="H31" s="72" t="n">
        <f aca="false">1701144.98+191876.05</f>
        <v>1893021.03</v>
      </c>
    </row>
    <row r="32" customFormat="false" ht="64.5" hidden="false" customHeight="false" outlineLevel="0" collapsed="false">
      <c r="B32" s="70" t="s">
        <v>94</v>
      </c>
      <c r="C32" s="71" t="s">
        <v>84</v>
      </c>
      <c r="D32" s="71" t="s">
        <v>97</v>
      </c>
      <c r="E32" s="71" t="s">
        <v>87</v>
      </c>
      <c r="F32" s="71" t="s">
        <v>101</v>
      </c>
      <c r="G32" s="71" t="s">
        <v>95</v>
      </c>
      <c r="H32" s="72" t="n">
        <f aca="false">513745.78+57946.58</f>
        <v>571692.36</v>
      </c>
    </row>
    <row r="33" customFormat="false" ht="39" hidden="false" customHeight="false" outlineLevel="0" collapsed="false">
      <c r="B33" s="70" t="s">
        <v>102</v>
      </c>
      <c r="C33" s="71" t="s">
        <v>84</v>
      </c>
      <c r="D33" s="71" t="s">
        <v>97</v>
      </c>
      <c r="E33" s="71" t="s">
        <v>103</v>
      </c>
      <c r="F33" s="71" t="s">
        <v>101</v>
      </c>
      <c r="G33" s="71"/>
      <c r="H33" s="72" t="n">
        <f aca="false">H34</f>
        <v>975000</v>
      </c>
    </row>
    <row r="34" customFormat="false" ht="15.75" hidden="false" customHeight="false" outlineLevel="0" collapsed="false">
      <c r="B34" s="70" t="s">
        <v>100</v>
      </c>
      <c r="C34" s="71" t="s">
        <v>84</v>
      </c>
      <c r="D34" s="71" t="s">
        <v>97</v>
      </c>
      <c r="E34" s="71" t="s">
        <v>103</v>
      </c>
      <c r="F34" s="71" t="s">
        <v>101</v>
      </c>
      <c r="G34" s="71"/>
      <c r="H34" s="72" t="n">
        <f aca="false">H35</f>
        <v>975000</v>
      </c>
    </row>
    <row r="35" customFormat="false" ht="26.25" hidden="false" customHeight="false" outlineLevel="0" collapsed="false">
      <c r="B35" s="70" t="s">
        <v>104</v>
      </c>
      <c r="C35" s="71" t="s">
        <v>84</v>
      </c>
      <c r="D35" s="71" t="s">
        <v>97</v>
      </c>
      <c r="E35" s="71" t="s">
        <v>103</v>
      </c>
      <c r="F35" s="71" t="s">
        <v>101</v>
      </c>
      <c r="G35" s="71" t="s">
        <v>105</v>
      </c>
      <c r="H35" s="72" t="n">
        <f aca="false">H36+H37</f>
        <v>975000</v>
      </c>
    </row>
    <row r="36" customFormat="false" ht="39" hidden="false" customHeight="false" outlineLevel="0" collapsed="false">
      <c r="B36" s="70" t="s">
        <v>106</v>
      </c>
      <c r="C36" s="71" t="s">
        <v>84</v>
      </c>
      <c r="D36" s="71" t="s">
        <v>97</v>
      </c>
      <c r="E36" s="71" t="s">
        <v>103</v>
      </c>
      <c r="F36" s="71" t="s">
        <v>101</v>
      </c>
      <c r="G36" s="71" t="s">
        <v>107</v>
      </c>
      <c r="H36" s="72" t="n">
        <v>270000</v>
      </c>
    </row>
    <row r="37" customFormat="false" ht="15.75" hidden="false" customHeight="false" outlineLevel="0" collapsed="false">
      <c r="B37" s="70" t="s">
        <v>108</v>
      </c>
      <c r="C37" s="71" t="s">
        <v>84</v>
      </c>
      <c r="D37" s="71" t="s">
        <v>97</v>
      </c>
      <c r="E37" s="71" t="s">
        <v>103</v>
      </c>
      <c r="F37" s="71" t="s">
        <v>101</v>
      </c>
      <c r="G37" s="71" t="s">
        <v>109</v>
      </c>
      <c r="H37" s="72" t="n">
        <v>705000</v>
      </c>
    </row>
    <row r="38" customFormat="false" ht="26.25" hidden="false" customHeight="false" outlineLevel="0" collapsed="false">
      <c r="B38" s="70" t="s">
        <v>110</v>
      </c>
      <c r="C38" s="71" t="s">
        <v>84</v>
      </c>
      <c r="D38" s="71" t="s">
        <v>97</v>
      </c>
      <c r="E38" s="71" t="s">
        <v>111</v>
      </c>
      <c r="F38" s="71"/>
      <c r="G38" s="71"/>
      <c r="H38" s="72" t="n">
        <f aca="false">H39</f>
        <v>900000</v>
      </c>
    </row>
    <row r="39" customFormat="false" ht="26.25" hidden="false" customHeight="false" outlineLevel="0" collapsed="false">
      <c r="B39" s="70" t="s">
        <v>112</v>
      </c>
      <c r="C39" s="71" t="s">
        <v>84</v>
      </c>
      <c r="D39" s="71" t="s">
        <v>97</v>
      </c>
      <c r="E39" s="71" t="s">
        <v>111</v>
      </c>
      <c r="F39" s="71" t="s">
        <v>113</v>
      </c>
      <c r="G39" s="71"/>
      <c r="H39" s="72" t="n">
        <f aca="false">H40</f>
        <v>900000</v>
      </c>
    </row>
    <row r="40" customFormat="false" ht="77.25" hidden="false" customHeight="false" outlineLevel="0" collapsed="false">
      <c r="B40" s="70" t="s">
        <v>90</v>
      </c>
      <c r="C40" s="71" t="s">
        <v>84</v>
      </c>
      <c r="D40" s="71" t="s">
        <v>97</v>
      </c>
      <c r="E40" s="71" t="s">
        <v>111</v>
      </c>
      <c r="F40" s="71" t="s">
        <v>113</v>
      </c>
      <c r="G40" s="71" t="s">
        <v>91</v>
      </c>
      <c r="H40" s="72" t="n">
        <f aca="false">H41</f>
        <v>900000</v>
      </c>
    </row>
    <row r="41" customFormat="false" ht="64.5" hidden="false" customHeight="false" outlineLevel="0" collapsed="false">
      <c r="B41" s="70" t="s">
        <v>114</v>
      </c>
      <c r="C41" s="71" t="s">
        <v>84</v>
      </c>
      <c r="D41" s="71" t="s">
        <v>97</v>
      </c>
      <c r="E41" s="71" t="s">
        <v>111</v>
      </c>
      <c r="F41" s="71" t="s">
        <v>113</v>
      </c>
      <c r="G41" s="71" t="s">
        <v>115</v>
      </c>
      <c r="H41" s="72" t="n">
        <v>900000</v>
      </c>
    </row>
    <row r="42" customFormat="false" ht="15.75" hidden="false" customHeight="false" outlineLevel="0" collapsed="false">
      <c r="B42" s="70" t="s">
        <v>116</v>
      </c>
      <c r="C42" s="71" t="s">
        <v>84</v>
      </c>
      <c r="D42" s="71" t="s">
        <v>117</v>
      </c>
      <c r="E42" s="71"/>
      <c r="F42" s="71"/>
      <c r="G42" s="71"/>
      <c r="H42" s="72" t="n">
        <f aca="false">H43</f>
        <v>100000</v>
      </c>
    </row>
    <row r="43" customFormat="false" ht="25.5" hidden="false" customHeight="false" outlineLevel="0" collapsed="false">
      <c r="B43" s="73" t="s">
        <v>110</v>
      </c>
      <c r="C43" s="71" t="s">
        <v>84</v>
      </c>
      <c r="D43" s="71" t="s">
        <v>117</v>
      </c>
      <c r="E43" s="71" t="s">
        <v>111</v>
      </c>
      <c r="F43" s="71"/>
      <c r="G43" s="71"/>
      <c r="H43" s="72" t="n">
        <f aca="false">H44</f>
        <v>100000</v>
      </c>
    </row>
    <row r="44" customFormat="false" ht="15.75" hidden="false" customHeight="false" outlineLevel="0" collapsed="false">
      <c r="B44" s="70" t="s">
        <v>118</v>
      </c>
      <c r="C44" s="71" t="s">
        <v>84</v>
      </c>
      <c r="D44" s="71" t="s">
        <v>117</v>
      </c>
      <c r="E44" s="71" t="s">
        <v>111</v>
      </c>
      <c r="F44" s="71" t="s">
        <v>119</v>
      </c>
      <c r="G44" s="71"/>
      <c r="H44" s="72" t="n">
        <f aca="false">H45</f>
        <v>100000</v>
      </c>
    </row>
    <row r="45" customFormat="false" ht="15.75" hidden="false" customHeight="false" outlineLevel="0" collapsed="false">
      <c r="B45" s="70" t="s">
        <v>120</v>
      </c>
      <c r="C45" s="71" t="s">
        <v>84</v>
      </c>
      <c r="D45" s="71" t="s">
        <v>117</v>
      </c>
      <c r="E45" s="71" t="s">
        <v>111</v>
      </c>
      <c r="F45" s="71" t="s">
        <v>119</v>
      </c>
      <c r="G45" s="71" t="s">
        <v>121</v>
      </c>
      <c r="H45" s="72" t="n">
        <f aca="false">H46</f>
        <v>100000</v>
      </c>
    </row>
    <row r="46" customFormat="false" ht="15.75" hidden="false" customHeight="false" outlineLevel="0" collapsed="false">
      <c r="B46" s="70" t="s">
        <v>122</v>
      </c>
      <c r="C46" s="71" t="s">
        <v>84</v>
      </c>
      <c r="D46" s="71" t="s">
        <v>117</v>
      </c>
      <c r="E46" s="71" t="s">
        <v>111</v>
      </c>
      <c r="F46" s="71" t="s">
        <v>119</v>
      </c>
      <c r="G46" s="71" t="s">
        <v>123</v>
      </c>
      <c r="H46" s="72" t="n">
        <v>100000</v>
      </c>
    </row>
    <row r="47" customFormat="false" ht="15.75" hidden="false" customHeight="false" outlineLevel="0" collapsed="false">
      <c r="B47" s="73" t="s">
        <v>124</v>
      </c>
      <c r="C47" s="71" t="s">
        <v>84</v>
      </c>
      <c r="D47" s="71" t="s">
        <v>125</v>
      </c>
      <c r="E47" s="71" t="s">
        <v>111</v>
      </c>
      <c r="F47" s="74"/>
      <c r="G47" s="74"/>
      <c r="H47" s="72" t="n">
        <f aca="false">H48</f>
        <v>1111956</v>
      </c>
    </row>
    <row r="48" customFormat="false" ht="25.5" hidden="false" customHeight="false" outlineLevel="0" collapsed="false">
      <c r="B48" s="73" t="s">
        <v>110</v>
      </c>
      <c r="C48" s="71" t="s">
        <v>84</v>
      </c>
      <c r="D48" s="71" t="s">
        <v>125</v>
      </c>
      <c r="E48" s="71" t="s">
        <v>111</v>
      </c>
      <c r="F48" s="71"/>
      <c r="G48" s="71"/>
      <c r="H48" s="72" t="n">
        <f aca="false">H49</f>
        <v>1111956</v>
      </c>
    </row>
    <row r="49" customFormat="false" ht="25.5" hidden="false" customHeight="false" outlineLevel="0" collapsed="false">
      <c r="B49" s="73" t="s">
        <v>126</v>
      </c>
      <c r="C49" s="71" t="s">
        <v>84</v>
      </c>
      <c r="D49" s="71" t="s">
        <v>125</v>
      </c>
      <c r="E49" s="71" t="s">
        <v>111</v>
      </c>
      <c r="F49" s="71" t="s">
        <v>127</v>
      </c>
      <c r="G49" s="71"/>
      <c r="H49" s="72" t="n">
        <f aca="false">H50</f>
        <v>1111956</v>
      </c>
    </row>
    <row r="50" customFormat="false" ht="25.5" hidden="false" customHeight="false" outlineLevel="0" collapsed="false">
      <c r="B50" s="73" t="s">
        <v>128</v>
      </c>
      <c r="C50" s="71" t="s">
        <v>84</v>
      </c>
      <c r="D50" s="71" t="s">
        <v>125</v>
      </c>
      <c r="E50" s="71" t="s">
        <v>111</v>
      </c>
      <c r="F50" s="71" t="s">
        <v>127</v>
      </c>
      <c r="G50" s="71" t="s">
        <v>129</v>
      </c>
      <c r="H50" s="72" t="n">
        <f aca="false">H51</f>
        <v>1111956</v>
      </c>
    </row>
    <row r="51" customFormat="false" ht="15.75" hidden="false" customHeight="false" outlineLevel="0" collapsed="false">
      <c r="B51" s="73" t="s">
        <v>130</v>
      </c>
      <c r="C51" s="71" t="s">
        <v>84</v>
      </c>
      <c r="D51" s="71" t="s">
        <v>125</v>
      </c>
      <c r="E51" s="71" t="s">
        <v>111</v>
      </c>
      <c r="F51" s="71" t="s">
        <v>127</v>
      </c>
      <c r="G51" s="71" t="s">
        <v>131</v>
      </c>
      <c r="H51" s="72" t="n">
        <v>1111956</v>
      </c>
    </row>
    <row r="52" customFormat="false" ht="56.45" hidden="false" customHeight="true" outlineLevel="0" collapsed="false">
      <c r="B52" s="66" t="s">
        <v>132</v>
      </c>
      <c r="C52" s="67"/>
      <c r="D52" s="67"/>
      <c r="E52" s="67" t="s">
        <v>133</v>
      </c>
      <c r="F52" s="67" t="s">
        <v>82</v>
      </c>
      <c r="G52" s="67"/>
      <c r="H52" s="68" t="n">
        <f aca="false">H54+H62+H71+H58</f>
        <v>929856.01</v>
      </c>
    </row>
    <row r="53" customFormat="false" ht="51.75" hidden="false" customHeight="false" outlineLevel="0" collapsed="false">
      <c r="B53" s="70" t="s">
        <v>96</v>
      </c>
      <c r="C53" s="71" t="s">
        <v>84</v>
      </c>
      <c r="D53" s="71" t="s">
        <v>97</v>
      </c>
      <c r="E53" s="67"/>
      <c r="F53" s="67"/>
      <c r="G53" s="67"/>
      <c r="H53" s="72" t="n">
        <f aca="false">H54+H58</f>
        <v>30000</v>
      </c>
    </row>
    <row r="54" customFormat="false" ht="26.25" hidden="false" customHeight="false" outlineLevel="0" collapsed="false">
      <c r="B54" s="70" t="s">
        <v>134</v>
      </c>
      <c r="C54" s="71" t="s">
        <v>84</v>
      </c>
      <c r="D54" s="71" t="s">
        <v>97</v>
      </c>
      <c r="E54" s="71" t="s">
        <v>135</v>
      </c>
      <c r="F54" s="67"/>
      <c r="G54" s="67"/>
      <c r="H54" s="72" t="n">
        <f aca="false">H55</f>
        <v>20000</v>
      </c>
    </row>
    <row r="55" customFormat="false" ht="15.75" hidden="false" customHeight="false" outlineLevel="0" collapsed="false">
      <c r="B55" s="70" t="s">
        <v>136</v>
      </c>
      <c r="C55" s="71" t="s">
        <v>84</v>
      </c>
      <c r="D55" s="71" t="s">
        <v>97</v>
      </c>
      <c r="E55" s="71" t="s">
        <v>135</v>
      </c>
      <c r="F55" s="71" t="s">
        <v>137</v>
      </c>
      <c r="G55" s="67"/>
      <c r="H55" s="72" t="n">
        <f aca="false">H56</f>
        <v>20000</v>
      </c>
    </row>
    <row r="56" customFormat="false" ht="26.25" hidden="false" customHeight="false" outlineLevel="0" collapsed="false">
      <c r="B56" s="70" t="s">
        <v>104</v>
      </c>
      <c r="C56" s="71" t="s">
        <v>84</v>
      </c>
      <c r="D56" s="71" t="s">
        <v>97</v>
      </c>
      <c r="E56" s="71" t="s">
        <v>135</v>
      </c>
      <c r="F56" s="71" t="s">
        <v>137</v>
      </c>
      <c r="G56" s="71" t="s">
        <v>105</v>
      </c>
      <c r="H56" s="72" t="n">
        <f aca="false">H57</f>
        <v>20000</v>
      </c>
    </row>
    <row r="57" customFormat="false" ht="15.75" hidden="false" customHeight="false" outlineLevel="0" collapsed="false">
      <c r="B57" s="70" t="s">
        <v>108</v>
      </c>
      <c r="C57" s="71" t="s">
        <v>84</v>
      </c>
      <c r="D57" s="71" t="s">
        <v>97</v>
      </c>
      <c r="E57" s="71" t="s">
        <v>135</v>
      </c>
      <c r="F57" s="71" t="s">
        <v>137</v>
      </c>
      <c r="G57" s="71" t="s">
        <v>109</v>
      </c>
      <c r="H57" s="72" t="n">
        <v>20000</v>
      </c>
    </row>
    <row r="58" customFormat="false" ht="63.75" hidden="false" customHeight="false" outlineLevel="0" collapsed="false">
      <c r="B58" s="75" t="s">
        <v>138</v>
      </c>
      <c r="C58" s="71" t="s">
        <v>84</v>
      </c>
      <c r="D58" s="71" t="s">
        <v>97</v>
      </c>
      <c r="E58" s="71" t="s">
        <v>139</v>
      </c>
      <c r="F58" s="71"/>
      <c r="G58" s="71"/>
      <c r="H58" s="72" t="n">
        <f aca="false">H59</f>
        <v>10000</v>
      </c>
    </row>
    <row r="59" customFormat="false" ht="15.75" hidden="false" customHeight="false" outlineLevel="0" collapsed="false">
      <c r="B59" s="76" t="s">
        <v>136</v>
      </c>
      <c r="C59" s="71" t="s">
        <v>84</v>
      </c>
      <c r="D59" s="71" t="s">
        <v>97</v>
      </c>
      <c r="E59" s="71" t="s">
        <v>139</v>
      </c>
      <c r="F59" s="71" t="s">
        <v>137</v>
      </c>
      <c r="G59" s="71"/>
      <c r="H59" s="72" t="n">
        <f aca="false">H60</f>
        <v>10000</v>
      </c>
    </row>
    <row r="60" customFormat="false" ht="25.5" hidden="false" customHeight="false" outlineLevel="0" collapsed="false">
      <c r="B60" s="73" t="s">
        <v>104</v>
      </c>
      <c r="C60" s="71" t="s">
        <v>84</v>
      </c>
      <c r="D60" s="71" t="s">
        <v>97</v>
      </c>
      <c r="E60" s="71" t="s">
        <v>139</v>
      </c>
      <c r="F60" s="71" t="s">
        <v>137</v>
      </c>
      <c r="G60" s="71" t="s">
        <v>105</v>
      </c>
      <c r="H60" s="72" t="n">
        <f aca="false">H61</f>
        <v>10000</v>
      </c>
    </row>
    <row r="61" customFormat="false" ht="15.75" hidden="false" customHeight="false" outlineLevel="0" collapsed="false">
      <c r="B61" s="70" t="s">
        <v>108</v>
      </c>
      <c r="C61" s="71" t="s">
        <v>84</v>
      </c>
      <c r="D61" s="71" t="s">
        <v>97</v>
      </c>
      <c r="E61" s="71" t="s">
        <v>139</v>
      </c>
      <c r="F61" s="71" t="s">
        <v>137</v>
      </c>
      <c r="G61" s="71" t="s">
        <v>109</v>
      </c>
      <c r="H61" s="72" t="n">
        <v>10000</v>
      </c>
    </row>
    <row r="62" customFormat="false" ht="58.9" hidden="false" customHeight="true" outlineLevel="0" collapsed="false">
      <c r="B62" s="73" t="s">
        <v>140</v>
      </c>
      <c r="C62" s="71" t="s">
        <v>84</v>
      </c>
      <c r="D62" s="71" t="s">
        <v>141</v>
      </c>
      <c r="E62" s="71"/>
      <c r="F62" s="71"/>
      <c r="G62" s="71"/>
      <c r="H62" s="72" t="n">
        <f aca="false">H63+H67</f>
        <v>173000</v>
      </c>
    </row>
    <row r="63" customFormat="false" ht="25.5" hidden="false" customHeight="false" outlineLevel="0" collapsed="false">
      <c r="B63" s="75" t="s">
        <v>134</v>
      </c>
      <c r="C63" s="71" t="s">
        <v>84</v>
      </c>
      <c r="D63" s="71" t="s">
        <v>141</v>
      </c>
      <c r="E63" s="71" t="s">
        <v>135</v>
      </c>
      <c r="F63" s="71"/>
      <c r="G63" s="71"/>
      <c r="H63" s="72" t="n">
        <f aca="false">H64</f>
        <v>93000</v>
      </c>
    </row>
    <row r="64" customFormat="false" ht="15.75" hidden="false" customHeight="false" outlineLevel="0" collapsed="false">
      <c r="B64" s="76" t="s">
        <v>136</v>
      </c>
      <c r="C64" s="71" t="s">
        <v>84</v>
      </c>
      <c r="D64" s="71" t="s">
        <v>141</v>
      </c>
      <c r="E64" s="71" t="s">
        <v>135</v>
      </c>
      <c r="F64" s="71" t="s">
        <v>137</v>
      </c>
      <c r="G64" s="71"/>
      <c r="H64" s="72" t="n">
        <f aca="false">H65</f>
        <v>93000</v>
      </c>
    </row>
    <row r="65" customFormat="false" ht="26.25" hidden="false" customHeight="false" outlineLevel="0" collapsed="false">
      <c r="B65" s="70" t="s">
        <v>104</v>
      </c>
      <c r="C65" s="71" t="s">
        <v>84</v>
      </c>
      <c r="D65" s="71" t="s">
        <v>141</v>
      </c>
      <c r="E65" s="71" t="s">
        <v>135</v>
      </c>
      <c r="F65" s="71" t="s">
        <v>137</v>
      </c>
      <c r="G65" s="71" t="s">
        <v>105</v>
      </c>
      <c r="H65" s="72" t="n">
        <f aca="false">H66</f>
        <v>93000</v>
      </c>
    </row>
    <row r="66" customFormat="false" ht="15.75" hidden="false" customHeight="false" outlineLevel="0" collapsed="false">
      <c r="B66" s="70" t="s">
        <v>108</v>
      </c>
      <c r="C66" s="71" t="s">
        <v>84</v>
      </c>
      <c r="D66" s="71" t="s">
        <v>141</v>
      </c>
      <c r="E66" s="71" t="s">
        <v>135</v>
      </c>
      <c r="F66" s="71" t="s">
        <v>137</v>
      </c>
      <c r="G66" s="71" t="s">
        <v>109</v>
      </c>
      <c r="H66" s="72" t="n">
        <v>93000</v>
      </c>
    </row>
    <row r="67" customFormat="false" ht="60.6" hidden="false" customHeight="true" outlineLevel="0" collapsed="false">
      <c r="B67" s="75" t="s">
        <v>138</v>
      </c>
      <c r="C67" s="71" t="s">
        <v>84</v>
      </c>
      <c r="D67" s="71" t="s">
        <v>141</v>
      </c>
      <c r="E67" s="71" t="s">
        <v>139</v>
      </c>
      <c r="F67" s="71"/>
      <c r="G67" s="71"/>
      <c r="H67" s="72" t="n">
        <f aca="false">H68</f>
        <v>80000</v>
      </c>
    </row>
    <row r="68" customFormat="false" ht="15.75" hidden="false" customHeight="false" outlineLevel="0" collapsed="false">
      <c r="B68" s="76" t="s">
        <v>136</v>
      </c>
      <c r="C68" s="71" t="s">
        <v>84</v>
      </c>
      <c r="D68" s="71" t="s">
        <v>141</v>
      </c>
      <c r="E68" s="71" t="s">
        <v>139</v>
      </c>
      <c r="F68" s="71" t="s">
        <v>137</v>
      </c>
      <c r="G68" s="71"/>
      <c r="H68" s="72" t="n">
        <f aca="false">H69</f>
        <v>80000</v>
      </c>
    </row>
    <row r="69" customFormat="false" ht="26.25" hidden="false" customHeight="false" outlineLevel="0" collapsed="false">
      <c r="B69" s="70" t="s">
        <v>104</v>
      </c>
      <c r="C69" s="71" t="s">
        <v>84</v>
      </c>
      <c r="D69" s="71" t="s">
        <v>141</v>
      </c>
      <c r="E69" s="71" t="s">
        <v>139</v>
      </c>
      <c r="F69" s="71" t="s">
        <v>137</v>
      </c>
      <c r="G69" s="71" t="s">
        <v>105</v>
      </c>
      <c r="H69" s="72" t="n">
        <f aca="false">H70</f>
        <v>80000</v>
      </c>
    </row>
    <row r="70" customFormat="false" ht="15.75" hidden="false" customHeight="false" outlineLevel="0" collapsed="false">
      <c r="B70" s="70" t="s">
        <v>108</v>
      </c>
      <c r="C70" s="71" t="s">
        <v>84</v>
      </c>
      <c r="D70" s="71" t="s">
        <v>141</v>
      </c>
      <c r="E70" s="71" t="s">
        <v>139</v>
      </c>
      <c r="F70" s="71" t="s">
        <v>137</v>
      </c>
      <c r="G70" s="71" t="s">
        <v>109</v>
      </c>
      <c r="H70" s="72" t="n">
        <v>80000</v>
      </c>
    </row>
    <row r="71" customFormat="false" ht="15.75" hidden="false" customHeight="false" outlineLevel="0" collapsed="false">
      <c r="B71" s="70" t="s">
        <v>142</v>
      </c>
      <c r="C71" s="71" t="s">
        <v>143</v>
      </c>
      <c r="D71" s="71" t="s">
        <v>84</v>
      </c>
      <c r="E71" s="71" t="s">
        <v>139</v>
      </c>
      <c r="F71" s="71"/>
      <c r="G71" s="71"/>
      <c r="H71" s="72" t="n">
        <f aca="false">H72</f>
        <v>726856.01</v>
      </c>
    </row>
    <row r="72" customFormat="false" ht="63.75" hidden="false" customHeight="false" outlineLevel="0" collapsed="false">
      <c r="B72" s="75" t="s">
        <v>138</v>
      </c>
      <c r="C72" s="71" t="s">
        <v>143</v>
      </c>
      <c r="D72" s="71" t="s">
        <v>84</v>
      </c>
      <c r="E72" s="71" t="s">
        <v>139</v>
      </c>
      <c r="F72" s="71" t="s">
        <v>137</v>
      </c>
      <c r="G72" s="71"/>
      <c r="H72" s="72" t="n">
        <f aca="false">H73</f>
        <v>726856.01</v>
      </c>
    </row>
    <row r="73" customFormat="false" ht="15.75" hidden="false" customHeight="false" outlineLevel="0" collapsed="false">
      <c r="B73" s="76" t="s">
        <v>136</v>
      </c>
      <c r="C73" s="71" t="s">
        <v>143</v>
      </c>
      <c r="D73" s="71" t="s">
        <v>84</v>
      </c>
      <c r="E73" s="71" t="s">
        <v>139</v>
      </c>
      <c r="F73" s="71" t="s">
        <v>137</v>
      </c>
      <c r="G73" s="71" t="s">
        <v>129</v>
      </c>
      <c r="H73" s="72" t="n">
        <f aca="false">H74</f>
        <v>726856.01</v>
      </c>
    </row>
    <row r="74" customFormat="false" ht="25.5" hidden="false" customHeight="false" outlineLevel="0" collapsed="false">
      <c r="B74" s="76" t="s">
        <v>144</v>
      </c>
      <c r="C74" s="71" t="s">
        <v>143</v>
      </c>
      <c r="D74" s="71" t="s">
        <v>84</v>
      </c>
      <c r="E74" s="71" t="s">
        <v>139</v>
      </c>
      <c r="F74" s="71" t="s">
        <v>137</v>
      </c>
      <c r="G74" s="71" t="s">
        <v>145</v>
      </c>
      <c r="H74" s="72" t="n">
        <v>726856.01</v>
      </c>
    </row>
    <row r="75" customFormat="false" ht="51.75" hidden="false" customHeight="false" outlineLevel="0" collapsed="false">
      <c r="B75" s="66" t="s">
        <v>146</v>
      </c>
      <c r="C75" s="67"/>
      <c r="D75" s="67"/>
      <c r="E75" s="67" t="s">
        <v>147</v>
      </c>
      <c r="F75" s="67" t="s">
        <v>82</v>
      </c>
      <c r="G75" s="67"/>
      <c r="H75" s="68" t="n">
        <f aca="false">H76+H89+H100+H107+H112+H117+H95</f>
        <v>111345877.37</v>
      </c>
    </row>
    <row r="76" customFormat="false" ht="64.5" hidden="false" customHeight="false" outlineLevel="0" collapsed="false">
      <c r="B76" s="70" t="s">
        <v>140</v>
      </c>
      <c r="C76" s="71" t="s">
        <v>84</v>
      </c>
      <c r="D76" s="71" t="s">
        <v>141</v>
      </c>
      <c r="E76" s="71"/>
      <c r="F76" s="71"/>
      <c r="G76" s="71"/>
      <c r="H76" s="72" t="n">
        <f aca="false">H77</f>
        <v>49941442.7</v>
      </c>
    </row>
    <row r="77" customFormat="false" ht="64.5" hidden="false" customHeight="false" outlineLevel="0" collapsed="false">
      <c r="B77" s="70" t="s">
        <v>148</v>
      </c>
      <c r="C77" s="71" t="s">
        <v>84</v>
      </c>
      <c r="D77" s="71" t="s">
        <v>141</v>
      </c>
      <c r="E77" s="71" t="s">
        <v>149</v>
      </c>
      <c r="F77" s="71"/>
      <c r="G77" s="71"/>
      <c r="H77" s="72" t="n">
        <f aca="false">H78</f>
        <v>49941442.7</v>
      </c>
    </row>
    <row r="78" customFormat="false" ht="15.75" hidden="false" customHeight="false" outlineLevel="0" collapsed="false">
      <c r="B78" s="70" t="s">
        <v>100</v>
      </c>
      <c r="C78" s="71" t="s">
        <v>84</v>
      </c>
      <c r="D78" s="71" t="s">
        <v>141</v>
      </c>
      <c r="E78" s="71" t="s">
        <v>149</v>
      </c>
      <c r="F78" s="71" t="s">
        <v>101</v>
      </c>
      <c r="G78" s="71"/>
      <c r="H78" s="72" t="n">
        <f aca="false">H79+H82+H86</f>
        <v>49941442.7</v>
      </c>
    </row>
    <row r="79" customFormat="false" ht="77.25" hidden="false" customHeight="false" outlineLevel="0" collapsed="false">
      <c r="B79" s="70" t="s">
        <v>90</v>
      </c>
      <c r="C79" s="71" t="s">
        <v>84</v>
      </c>
      <c r="D79" s="71" t="s">
        <v>141</v>
      </c>
      <c r="E79" s="71" t="s">
        <v>149</v>
      </c>
      <c r="F79" s="71" t="s">
        <v>101</v>
      </c>
      <c r="G79" s="71" t="s">
        <v>91</v>
      </c>
      <c r="H79" s="72" t="n">
        <f aca="false">H80+H81</f>
        <v>38170209.56</v>
      </c>
    </row>
    <row r="80" customFormat="false" ht="26.25" hidden="false" customHeight="false" outlineLevel="0" collapsed="false">
      <c r="B80" s="70" t="s">
        <v>92</v>
      </c>
      <c r="C80" s="71" t="s">
        <v>84</v>
      </c>
      <c r="D80" s="71" t="s">
        <v>141</v>
      </c>
      <c r="E80" s="71" t="s">
        <v>149</v>
      </c>
      <c r="F80" s="71" t="s">
        <v>101</v>
      </c>
      <c r="G80" s="71" t="s">
        <v>93</v>
      </c>
      <c r="H80" s="72" t="n">
        <f aca="false">26049703.34+3248891.66</f>
        <v>29298595</v>
      </c>
    </row>
    <row r="81" customFormat="false" ht="64.5" hidden="false" customHeight="false" outlineLevel="0" collapsed="false">
      <c r="B81" s="70" t="s">
        <v>94</v>
      </c>
      <c r="C81" s="71" t="s">
        <v>84</v>
      </c>
      <c r="D81" s="71" t="s">
        <v>141</v>
      </c>
      <c r="E81" s="71" t="s">
        <v>149</v>
      </c>
      <c r="F81" s="71" t="s">
        <v>101</v>
      </c>
      <c r="G81" s="71" t="s">
        <v>95</v>
      </c>
      <c r="H81" s="72" t="n">
        <f aca="false">7887850.17+983764.39</f>
        <v>8871614.56</v>
      </c>
      <c r="I81" s="77"/>
    </row>
    <row r="82" customFormat="false" ht="26.25" hidden="false" customHeight="false" outlineLevel="0" collapsed="false">
      <c r="B82" s="70" t="s">
        <v>104</v>
      </c>
      <c r="C82" s="71" t="s">
        <v>84</v>
      </c>
      <c r="D82" s="71" t="s">
        <v>141</v>
      </c>
      <c r="E82" s="71" t="s">
        <v>149</v>
      </c>
      <c r="F82" s="71" t="s">
        <v>101</v>
      </c>
      <c r="G82" s="71" t="s">
        <v>105</v>
      </c>
      <c r="H82" s="72" t="n">
        <f aca="false">H83+H84+H85</f>
        <v>11599232.67</v>
      </c>
      <c r="I82" s="77"/>
    </row>
    <row r="83" customFormat="false" ht="39" hidden="false" customHeight="false" outlineLevel="0" collapsed="false">
      <c r="B83" s="70" t="s">
        <v>106</v>
      </c>
      <c r="C83" s="71" t="s">
        <v>84</v>
      </c>
      <c r="D83" s="71" t="s">
        <v>141</v>
      </c>
      <c r="E83" s="71" t="s">
        <v>149</v>
      </c>
      <c r="F83" s="71" t="s">
        <v>101</v>
      </c>
      <c r="G83" s="71" t="s">
        <v>107</v>
      </c>
      <c r="H83" s="72" t="n">
        <f aca="false">3170861+222297.18</f>
        <v>3393158.18</v>
      </c>
    </row>
    <row r="84" customFormat="false" ht="15.75" hidden="false" customHeight="false" outlineLevel="0" collapsed="false">
      <c r="B84" s="70" t="s">
        <v>108</v>
      </c>
      <c r="C84" s="71" t="s">
        <v>84</v>
      </c>
      <c r="D84" s="71" t="s">
        <v>141</v>
      </c>
      <c r="E84" s="71" t="s">
        <v>149</v>
      </c>
      <c r="F84" s="71" t="s">
        <v>101</v>
      </c>
      <c r="G84" s="71" t="s">
        <v>109</v>
      </c>
      <c r="H84" s="72" t="n">
        <f aca="false">6791871+138607.5-1176182.07+250000+200000+556404.47</f>
        <v>6760700.9</v>
      </c>
    </row>
    <row r="85" s="78" customFormat="true" ht="15.75" hidden="false" customHeight="false" outlineLevel="0" collapsed="false">
      <c r="B85" s="70" t="s">
        <v>150</v>
      </c>
      <c r="C85" s="71" t="s">
        <v>84</v>
      </c>
      <c r="D85" s="71" t="s">
        <v>141</v>
      </c>
      <c r="E85" s="71" t="s">
        <v>149</v>
      </c>
      <c r="F85" s="71" t="s">
        <v>101</v>
      </c>
      <c r="G85" s="71" t="s">
        <v>151</v>
      </c>
      <c r="H85" s="72" t="n">
        <f aca="false">1323190+122183.59</f>
        <v>1445373.59</v>
      </c>
    </row>
    <row r="86" customFormat="false" ht="15.75" hidden="false" customHeight="false" outlineLevel="0" collapsed="false">
      <c r="B86" s="70" t="s">
        <v>120</v>
      </c>
      <c r="C86" s="71" t="s">
        <v>84</v>
      </c>
      <c r="D86" s="71" t="s">
        <v>141</v>
      </c>
      <c r="E86" s="71" t="s">
        <v>149</v>
      </c>
      <c r="F86" s="71" t="s">
        <v>101</v>
      </c>
      <c r="G86" s="71" t="s">
        <v>121</v>
      </c>
      <c r="H86" s="72" t="n">
        <f aca="false">H88+H87</f>
        <v>172000.47</v>
      </c>
    </row>
    <row r="87" customFormat="false" ht="26.25" hidden="false" customHeight="false" outlineLevel="0" collapsed="false">
      <c r="B87" s="70" t="s">
        <v>152</v>
      </c>
      <c r="C87" s="71" t="s">
        <v>84</v>
      </c>
      <c r="D87" s="71" t="s">
        <v>141</v>
      </c>
      <c r="E87" s="71" t="s">
        <v>149</v>
      </c>
      <c r="F87" s="71" t="s">
        <v>101</v>
      </c>
      <c r="G87" s="71" t="s">
        <v>153</v>
      </c>
      <c r="H87" s="72" t="n">
        <v>148910.47</v>
      </c>
    </row>
    <row r="88" customFormat="false" ht="15.75" hidden="false" customHeight="false" outlineLevel="0" collapsed="false">
      <c r="B88" s="70" t="s">
        <v>154</v>
      </c>
      <c r="C88" s="71" t="s">
        <v>84</v>
      </c>
      <c r="D88" s="71" t="s">
        <v>141</v>
      </c>
      <c r="E88" s="71" t="s">
        <v>149</v>
      </c>
      <c r="F88" s="71" t="s">
        <v>101</v>
      </c>
      <c r="G88" s="71" t="s">
        <v>155</v>
      </c>
      <c r="H88" s="72" t="n">
        <f aca="false">18472+4618</f>
        <v>23090</v>
      </c>
    </row>
    <row r="89" customFormat="false" ht="15.75" hidden="false" customHeight="false" outlineLevel="0" collapsed="false">
      <c r="B89" s="70" t="s">
        <v>124</v>
      </c>
      <c r="C89" s="71" t="s">
        <v>84</v>
      </c>
      <c r="D89" s="71" t="s">
        <v>125</v>
      </c>
      <c r="E89" s="71"/>
      <c r="F89" s="71"/>
      <c r="G89" s="71"/>
      <c r="H89" s="72" t="n">
        <f aca="false">H90</f>
        <v>127552.89</v>
      </c>
    </row>
    <row r="90" customFormat="false" ht="64.5" hidden="false" customHeight="false" outlineLevel="0" collapsed="false">
      <c r="B90" s="70" t="s">
        <v>148</v>
      </c>
      <c r="C90" s="71" t="s">
        <v>84</v>
      </c>
      <c r="D90" s="71" t="s">
        <v>125</v>
      </c>
      <c r="E90" s="71" t="s">
        <v>149</v>
      </c>
      <c r="F90" s="71"/>
      <c r="G90" s="71"/>
      <c r="H90" s="72" t="n">
        <f aca="false">H92</f>
        <v>127552.89</v>
      </c>
    </row>
    <row r="91" customFormat="false" ht="15.75" hidden="false" customHeight="true" outlineLevel="0" collapsed="false">
      <c r="B91" s="70" t="s">
        <v>126</v>
      </c>
      <c r="C91" s="71" t="s">
        <v>84</v>
      </c>
      <c r="D91" s="71" t="s">
        <v>125</v>
      </c>
      <c r="E91" s="71" t="s">
        <v>149</v>
      </c>
      <c r="F91" s="71" t="s">
        <v>127</v>
      </c>
      <c r="G91" s="71"/>
      <c r="H91" s="72"/>
    </row>
    <row r="92" customFormat="false" ht="26.25" hidden="false" customHeight="false" outlineLevel="0" collapsed="false">
      <c r="B92" s="70" t="s">
        <v>104</v>
      </c>
      <c r="C92" s="71" t="s">
        <v>84</v>
      </c>
      <c r="D92" s="71" t="s">
        <v>125</v>
      </c>
      <c r="E92" s="71" t="s">
        <v>149</v>
      </c>
      <c r="F92" s="71" t="s">
        <v>127</v>
      </c>
      <c r="G92" s="71" t="s">
        <v>105</v>
      </c>
      <c r="H92" s="72" t="n">
        <f aca="false">H93+H94</f>
        <v>127552.89</v>
      </c>
    </row>
    <row r="93" customFormat="false" ht="11.25" hidden="false" customHeight="true" outlineLevel="0" collapsed="false">
      <c r="B93" s="70" t="s">
        <v>108</v>
      </c>
      <c r="C93" s="71" t="s">
        <v>84</v>
      </c>
      <c r="D93" s="71" t="s">
        <v>125</v>
      </c>
      <c r="E93" s="71" t="s">
        <v>149</v>
      </c>
      <c r="F93" s="71" t="s">
        <v>127</v>
      </c>
      <c r="G93" s="71" t="s">
        <v>109</v>
      </c>
      <c r="H93" s="72" t="n">
        <f aca="false">119000+8035.53</f>
        <v>127035.53</v>
      </c>
    </row>
    <row r="94" s="78" customFormat="true" ht="15.75" hidden="false" customHeight="false" outlineLevel="0" collapsed="false">
      <c r="B94" s="70" t="s">
        <v>150</v>
      </c>
      <c r="C94" s="71" t="s">
        <v>84</v>
      </c>
      <c r="D94" s="71" t="s">
        <v>125</v>
      </c>
      <c r="E94" s="71" t="s">
        <v>149</v>
      </c>
      <c r="F94" s="71" t="s">
        <v>156</v>
      </c>
      <c r="G94" s="71" t="s">
        <v>151</v>
      </c>
      <c r="H94" s="72" t="n">
        <f aca="false">258.68+258.68</f>
        <v>517.36</v>
      </c>
    </row>
    <row r="95" s="78" customFormat="true" ht="15.75" hidden="false" customHeight="false" outlineLevel="0" collapsed="false">
      <c r="B95" s="70" t="s">
        <v>124</v>
      </c>
      <c r="C95" s="71" t="s">
        <v>84</v>
      </c>
      <c r="D95" s="71" t="s">
        <v>125</v>
      </c>
      <c r="E95" s="71"/>
      <c r="F95" s="71"/>
      <c r="G95" s="71"/>
      <c r="H95" s="72" t="n">
        <f aca="false">H96</f>
        <v>210000</v>
      </c>
    </row>
    <row r="96" s="78" customFormat="true" ht="40.15" hidden="false" customHeight="true" outlineLevel="0" collapsed="false">
      <c r="B96" s="70" t="s">
        <v>157</v>
      </c>
      <c r="C96" s="71" t="s">
        <v>84</v>
      </c>
      <c r="D96" s="71" t="s">
        <v>125</v>
      </c>
      <c r="E96" s="71" t="s">
        <v>158</v>
      </c>
      <c r="F96" s="71"/>
      <c r="G96" s="71"/>
      <c r="H96" s="72" t="n">
        <f aca="false">H98</f>
        <v>210000</v>
      </c>
    </row>
    <row r="97" s="78" customFormat="true" ht="15.75" hidden="false" customHeight="true" outlineLevel="0" collapsed="false">
      <c r="B97" s="70" t="s">
        <v>126</v>
      </c>
      <c r="C97" s="71" t="s">
        <v>84</v>
      </c>
      <c r="D97" s="71" t="s">
        <v>125</v>
      </c>
      <c r="E97" s="71" t="s">
        <v>158</v>
      </c>
      <c r="F97" s="71" t="s">
        <v>127</v>
      </c>
      <c r="G97" s="71"/>
      <c r="H97" s="72"/>
    </row>
    <row r="98" s="78" customFormat="true" ht="26.25" hidden="false" customHeight="false" outlineLevel="0" collapsed="false">
      <c r="B98" s="70" t="s">
        <v>128</v>
      </c>
      <c r="C98" s="71" t="s">
        <v>84</v>
      </c>
      <c r="D98" s="71" t="s">
        <v>125</v>
      </c>
      <c r="E98" s="71" t="s">
        <v>158</v>
      </c>
      <c r="F98" s="71" t="s">
        <v>127</v>
      </c>
      <c r="G98" s="71" t="s">
        <v>129</v>
      </c>
      <c r="H98" s="72" t="n">
        <f aca="false">H99</f>
        <v>210000</v>
      </c>
    </row>
    <row r="99" s="78" customFormat="true" ht="15.75" hidden="false" customHeight="false" outlineLevel="0" collapsed="false">
      <c r="B99" s="70" t="s">
        <v>130</v>
      </c>
      <c r="C99" s="71" t="s">
        <v>84</v>
      </c>
      <c r="D99" s="71" t="s">
        <v>125</v>
      </c>
      <c r="E99" s="71" t="s">
        <v>158</v>
      </c>
      <c r="F99" s="71" t="s">
        <v>127</v>
      </c>
      <c r="G99" s="71" t="s">
        <v>131</v>
      </c>
      <c r="H99" s="72" t="n">
        <v>210000</v>
      </c>
    </row>
    <row r="100" customFormat="false" ht="15.75" hidden="false" customHeight="false" outlineLevel="0" collapsed="false">
      <c r="B100" s="70" t="s">
        <v>159</v>
      </c>
      <c r="C100" s="71" t="s">
        <v>160</v>
      </c>
      <c r="D100" s="71" t="s">
        <v>97</v>
      </c>
      <c r="E100" s="71"/>
      <c r="F100" s="71"/>
      <c r="G100" s="71"/>
      <c r="H100" s="72" t="n">
        <f aca="false">H101</f>
        <v>56975215.13</v>
      </c>
    </row>
    <row r="101" customFormat="false" ht="26.25" hidden="false" customHeight="false" outlineLevel="0" collapsed="false">
      <c r="B101" s="70" t="s">
        <v>161</v>
      </c>
      <c r="C101" s="71" t="s">
        <v>160</v>
      </c>
      <c r="D101" s="71" t="s">
        <v>97</v>
      </c>
      <c r="E101" s="71" t="s">
        <v>162</v>
      </c>
      <c r="F101" s="71"/>
      <c r="G101" s="71"/>
      <c r="H101" s="72" t="n">
        <f aca="false">H102</f>
        <v>56975215.13</v>
      </c>
    </row>
    <row r="102" customFormat="false" ht="26.25" hidden="false" customHeight="false" outlineLevel="0" collapsed="false">
      <c r="B102" s="70" t="s">
        <v>163</v>
      </c>
      <c r="C102" s="71" t="s">
        <v>160</v>
      </c>
      <c r="D102" s="71" t="s">
        <v>97</v>
      </c>
      <c r="E102" s="71" t="s">
        <v>162</v>
      </c>
      <c r="F102" s="71" t="s">
        <v>164</v>
      </c>
      <c r="G102" s="71"/>
      <c r="H102" s="72" t="n">
        <f aca="false">H103</f>
        <v>56975215.13</v>
      </c>
    </row>
    <row r="103" customFormat="false" ht="26.25" hidden="false" customHeight="false" outlineLevel="0" collapsed="false">
      <c r="B103" s="70" t="s">
        <v>104</v>
      </c>
      <c r="C103" s="71" t="s">
        <v>160</v>
      </c>
      <c r="D103" s="71" t="s">
        <v>97</v>
      </c>
      <c r="E103" s="71" t="s">
        <v>162</v>
      </c>
      <c r="F103" s="71" t="s">
        <v>164</v>
      </c>
      <c r="G103" s="71" t="s">
        <v>105</v>
      </c>
      <c r="H103" s="72" t="n">
        <f aca="false">H104+H105+H106</f>
        <v>56975215.13</v>
      </c>
    </row>
    <row r="104" customFormat="false" ht="39" hidden="false" customHeight="false" outlineLevel="0" collapsed="false">
      <c r="B104" s="70" t="s">
        <v>106</v>
      </c>
      <c r="C104" s="71" t="s">
        <v>160</v>
      </c>
      <c r="D104" s="71" t="s">
        <v>97</v>
      </c>
      <c r="E104" s="71" t="s">
        <v>162</v>
      </c>
      <c r="F104" s="71" t="s">
        <v>164</v>
      </c>
      <c r="G104" s="71" t="s">
        <v>107</v>
      </c>
      <c r="H104" s="72" t="n">
        <f aca="false">1944399.88-450000+450000</f>
        <v>1944399.88</v>
      </c>
    </row>
    <row r="105" s="78" customFormat="true" ht="15.75" hidden="false" customHeight="false" outlineLevel="0" collapsed="false">
      <c r="B105" s="70" t="s">
        <v>108</v>
      </c>
      <c r="C105" s="71" t="s">
        <v>160</v>
      </c>
      <c r="D105" s="71" t="s">
        <v>97</v>
      </c>
      <c r="E105" s="71" t="s">
        <v>162</v>
      </c>
      <c r="F105" s="71" t="s">
        <v>164</v>
      </c>
      <c r="G105" s="71" t="s">
        <v>109</v>
      </c>
      <c r="H105" s="72" t="n">
        <f aca="false">54951488.54+64645.99-2856296.61+1772864.09+350000+300000+433432.52</f>
        <v>55016134.53</v>
      </c>
    </row>
    <row r="106" s="78" customFormat="true" ht="15.75" hidden="false" customHeight="false" outlineLevel="0" collapsed="false">
      <c r="B106" s="70" t="s">
        <v>150</v>
      </c>
      <c r="C106" s="71" t="s">
        <v>160</v>
      </c>
      <c r="D106" s="71" t="s">
        <v>97</v>
      </c>
      <c r="E106" s="71" t="s">
        <v>162</v>
      </c>
      <c r="F106" s="71" t="s">
        <v>165</v>
      </c>
      <c r="G106" s="71" t="s">
        <v>151</v>
      </c>
      <c r="H106" s="72" t="n">
        <f aca="false">7340.36+7340.36</f>
        <v>14680.72</v>
      </c>
    </row>
    <row r="107" customFormat="false" ht="15.75" hidden="false" customHeight="false" outlineLevel="0" collapsed="false">
      <c r="B107" s="70" t="s">
        <v>166</v>
      </c>
      <c r="C107" s="71" t="s">
        <v>167</v>
      </c>
      <c r="D107" s="71" t="s">
        <v>167</v>
      </c>
      <c r="E107" s="71"/>
      <c r="F107" s="71"/>
      <c r="G107" s="71"/>
      <c r="H107" s="72" t="n">
        <f aca="false">H108</f>
        <v>340000</v>
      </c>
    </row>
    <row r="108" customFormat="false" ht="26.25" hidden="false" customHeight="false" outlineLevel="0" collapsed="false">
      <c r="B108" s="70" t="s">
        <v>168</v>
      </c>
      <c r="C108" s="71" t="s">
        <v>167</v>
      </c>
      <c r="D108" s="71" t="s">
        <v>167</v>
      </c>
      <c r="E108" s="71" t="s">
        <v>169</v>
      </c>
      <c r="F108" s="71"/>
      <c r="G108" s="71"/>
      <c r="H108" s="72" t="n">
        <f aca="false">H109</f>
        <v>340000</v>
      </c>
    </row>
    <row r="109" customFormat="false" ht="26.25" hidden="false" customHeight="false" outlineLevel="0" collapsed="false">
      <c r="B109" s="70" t="s">
        <v>170</v>
      </c>
      <c r="C109" s="71" t="s">
        <v>167</v>
      </c>
      <c r="D109" s="71" t="s">
        <v>167</v>
      </c>
      <c r="E109" s="71" t="s">
        <v>169</v>
      </c>
      <c r="F109" s="71" t="s">
        <v>171</v>
      </c>
      <c r="G109" s="71"/>
      <c r="H109" s="72" t="n">
        <f aca="false">H110</f>
        <v>340000</v>
      </c>
    </row>
    <row r="110" customFormat="false" ht="26.25" hidden="false" customHeight="false" outlineLevel="0" collapsed="false">
      <c r="B110" s="70" t="s">
        <v>104</v>
      </c>
      <c r="C110" s="71" t="s">
        <v>167</v>
      </c>
      <c r="D110" s="71" t="s">
        <v>167</v>
      </c>
      <c r="E110" s="71" t="s">
        <v>169</v>
      </c>
      <c r="F110" s="71" t="s">
        <v>171</v>
      </c>
      <c r="G110" s="71" t="s">
        <v>105</v>
      </c>
      <c r="H110" s="72" t="n">
        <f aca="false">H111</f>
        <v>340000</v>
      </c>
    </row>
    <row r="111" customFormat="false" ht="15.75" hidden="false" customHeight="false" outlineLevel="0" collapsed="false">
      <c r="B111" s="70" t="s">
        <v>108</v>
      </c>
      <c r="C111" s="71" t="s">
        <v>167</v>
      </c>
      <c r="D111" s="71" t="s">
        <v>167</v>
      </c>
      <c r="E111" s="71" t="s">
        <v>169</v>
      </c>
      <c r="F111" s="71" t="s">
        <v>171</v>
      </c>
      <c r="G111" s="71" t="s">
        <v>109</v>
      </c>
      <c r="H111" s="72" t="n">
        <v>340000</v>
      </c>
    </row>
    <row r="112" customFormat="false" ht="15.75" hidden="false" customHeight="false" outlineLevel="0" collapsed="false">
      <c r="B112" s="70" t="s">
        <v>172</v>
      </c>
      <c r="C112" s="71" t="s">
        <v>173</v>
      </c>
      <c r="D112" s="71" t="s">
        <v>84</v>
      </c>
      <c r="E112" s="71"/>
      <c r="F112" s="71"/>
      <c r="G112" s="71"/>
      <c r="H112" s="72" t="n">
        <f aca="false">H113</f>
        <v>2971666.66</v>
      </c>
    </row>
    <row r="113" customFormat="false" ht="39" hidden="false" customHeight="false" outlineLevel="0" collapsed="false">
      <c r="B113" s="70" t="s">
        <v>174</v>
      </c>
      <c r="C113" s="71" t="s">
        <v>173</v>
      </c>
      <c r="D113" s="71" t="s">
        <v>84</v>
      </c>
      <c r="E113" s="71" t="s">
        <v>175</v>
      </c>
      <c r="F113" s="71"/>
      <c r="G113" s="71"/>
      <c r="H113" s="72" t="n">
        <f aca="false">H114</f>
        <v>2971666.66</v>
      </c>
    </row>
    <row r="114" customFormat="false" ht="15.75" hidden="false" customHeight="false" outlineLevel="0" collapsed="false">
      <c r="B114" s="70" t="s">
        <v>176</v>
      </c>
      <c r="C114" s="71" t="s">
        <v>173</v>
      </c>
      <c r="D114" s="71" t="s">
        <v>84</v>
      </c>
      <c r="E114" s="71" t="s">
        <v>175</v>
      </c>
      <c r="F114" s="71" t="s">
        <v>177</v>
      </c>
      <c r="G114" s="71"/>
      <c r="H114" s="72" t="n">
        <f aca="false">H115</f>
        <v>2971666.66</v>
      </c>
    </row>
    <row r="115" customFormat="false" ht="26.25" hidden="false" customHeight="false" outlineLevel="0" collapsed="false">
      <c r="B115" s="70" t="s">
        <v>104</v>
      </c>
      <c r="C115" s="71" t="s">
        <v>173</v>
      </c>
      <c r="D115" s="71" t="s">
        <v>84</v>
      </c>
      <c r="E115" s="71" t="s">
        <v>175</v>
      </c>
      <c r="F115" s="71" t="s">
        <v>177</v>
      </c>
      <c r="G115" s="71" t="s">
        <v>105</v>
      </c>
      <c r="H115" s="72" t="n">
        <f aca="false">H116</f>
        <v>2971666.66</v>
      </c>
    </row>
    <row r="116" customFormat="false" ht="15.75" hidden="false" customHeight="false" outlineLevel="0" collapsed="false">
      <c r="B116" s="70" t="s">
        <v>108</v>
      </c>
      <c r="C116" s="71" t="s">
        <v>173</v>
      </c>
      <c r="D116" s="71" t="s">
        <v>84</v>
      </c>
      <c r="E116" s="71" t="s">
        <v>175</v>
      </c>
      <c r="F116" s="71" t="s">
        <v>177</v>
      </c>
      <c r="G116" s="71" t="s">
        <v>109</v>
      </c>
      <c r="H116" s="72" t="n">
        <f aca="false">2426666.66+545000</f>
        <v>2971666.66</v>
      </c>
    </row>
    <row r="117" customFormat="false" ht="15.75" hidden="false" customHeight="false" outlineLevel="0" collapsed="false">
      <c r="B117" s="70" t="s">
        <v>178</v>
      </c>
      <c r="C117" s="71" t="s">
        <v>117</v>
      </c>
      <c r="D117" s="71" t="s">
        <v>85</v>
      </c>
      <c r="E117" s="71"/>
      <c r="F117" s="71"/>
      <c r="G117" s="71"/>
      <c r="H117" s="72" t="n">
        <f aca="false">H118</f>
        <v>779999.99</v>
      </c>
    </row>
    <row r="118" customFormat="false" ht="39" hidden="false" customHeight="false" outlineLevel="0" collapsed="false">
      <c r="B118" s="70" t="s">
        <v>179</v>
      </c>
      <c r="C118" s="71" t="s">
        <v>117</v>
      </c>
      <c r="D118" s="71" t="s">
        <v>85</v>
      </c>
      <c r="E118" s="71" t="s">
        <v>180</v>
      </c>
      <c r="F118" s="71"/>
      <c r="G118" s="71"/>
      <c r="H118" s="72" t="n">
        <f aca="false">H119</f>
        <v>779999.99</v>
      </c>
    </row>
    <row r="119" customFormat="false" ht="26.25" hidden="false" customHeight="false" outlineLevel="0" collapsed="false">
      <c r="B119" s="70" t="s">
        <v>181</v>
      </c>
      <c r="C119" s="71" t="s">
        <v>117</v>
      </c>
      <c r="D119" s="71" t="s">
        <v>85</v>
      </c>
      <c r="E119" s="71" t="s">
        <v>180</v>
      </c>
      <c r="F119" s="71" t="s">
        <v>182</v>
      </c>
      <c r="G119" s="71"/>
      <c r="H119" s="72" t="n">
        <f aca="false">H120</f>
        <v>779999.99</v>
      </c>
    </row>
    <row r="120" customFormat="false" ht="26.25" hidden="false" customHeight="false" outlineLevel="0" collapsed="false">
      <c r="B120" s="70" t="s">
        <v>104</v>
      </c>
      <c r="C120" s="71" t="s">
        <v>117</v>
      </c>
      <c r="D120" s="71" t="s">
        <v>85</v>
      </c>
      <c r="E120" s="71" t="s">
        <v>180</v>
      </c>
      <c r="F120" s="71" t="s">
        <v>182</v>
      </c>
      <c r="G120" s="71" t="s">
        <v>105</v>
      </c>
      <c r="H120" s="72" t="n">
        <f aca="false">H121</f>
        <v>779999.99</v>
      </c>
    </row>
    <row r="121" customFormat="false" ht="15.75" hidden="false" customHeight="false" outlineLevel="0" collapsed="false">
      <c r="B121" s="70" t="s">
        <v>108</v>
      </c>
      <c r="C121" s="71" t="s">
        <v>117</v>
      </c>
      <c r="D121" s="71" t="s">
        <v>85</v>
      </c>
      <c r="E121" s="71" t="s">
        <v>180</v>
      </c>
      <c r="F121" s="71" t="s">
        <v>182</v>
      </c>
      <c r="G121" s="71" t="s">
        <v>109</v>
      </c>
      <c r="H121" s="72" t="n">
        <v>779999.99</v>
      </c>
    </row>
    <row r="122" customFormat="false" ht="51.75" hidden="false" customHeight="false" outlineLevel="0" collapsed="false">
      <c r="B122" s="66" t="s">
        <v>183</v>
      </c>
      <c r="C122" s="67"/>
      <c r="D122" s="67"/>
      <c r="E122" s="67" t="s">
        <v>184</v>
      </c>
      <c r="F122" s="67" t="s">
        <v>82</v>
      </c>
      <c r="G122" s="67"/>
      <c r="H122" s="68" t="n">
        <f aca="false">H123+H138+H143+H148+H153+H158</f>
        <v>34140199.73</v>
      </c>
    </row>
    <row r="123" customFormat="false" ht="15.75" hidden="false" customHeight="false" outlineLevel="0" collapsed="false">
      <c r="B123" s="70" t="s">
        <v>159</v>
      </c>
      <c r="C123" s="71" t="s">
        <v>160</v>
      </c>
      <c r="D123" s="71" t="s">
        <v>97</v>
      </c>
      <c r="E123" s="71"/>
      <c r="F123" s="71"/>
      <c r="G123" s="71"/>
      <c r="H123" s="72" t="n">
        <f aca="false">H124</f>
        <v>34140199.73</v>
      </c>
    </row>
    <row r="124" customFormat="false" ht="51.75" hidden="false" customHeight="false" outlineLevel="0" collapsed="false">
      <c r="B124" s="70" t="s">
        <v>185</v>
      </c>
      <c r="C124" s="71" t="s">
        <v>160</v>
      </c>
      <c r="D124" s="71" t="s">
        <v>97</v>
      </c>
      <c r="E124" s="71" t="s">
        <v>186</v>
      </c>
      <c r="F124" s="71"/>
      <c r="G124" s="71"/>
      <c r="H124" s="72" t="n">
        <f aca="false">H125</f>
        <v>34140199.73</v>
      </c>
    </row>
    <row r="125" customFormat="false" ht="43.9" hidden="false" customHeight="true" outlineLevel="0" collapsed="false">
      <c r="B125" s="73" t="s">
        <v>187</v>
      </c>
      <c r="C125" s="71" t="s">
        <v>160</v>
      </c>
      <c r="D125" s="71" t="s">
        <v>97</v>
      </c>
      <c r="E125" s="71" t="s">
        <v>186</v>
      </c>
      <c r="F125" s="71" t="s">
        <v>188</v>
      </c>
      <c r="G125" s="71"/>
      <c r="H125" s="72" t="n">
        <f aca="false">H126</f>
        <v>34140199.73</v>
      </c>
    </row>
    <row r="126" customFormat="false" ht="26.25" hidden="false" customHeight="false" outlineLevel="0" collapsed="false">
      <c r="B126" s="70" t="s">
        <v>104</v>
      </c>
      <c r="C126" s="71" t="s">
        <v>160</v>
      </c>
      <c r="D126" s="71" t="s">
        <v>97</v>
      </c>
      <c r="E126" s="71" t="s">
        <v>186</v>
      </c>
      <c r="F126" s="71" t="s">
        <v>188</v>
      </c>
      <c r="G126" s="71" t="s">
        <v>105</v>
      </c>
      <c r="H126" s="72" t="n">
        <f aca="false">H127</f>
        <v>34140199.73</v>
      </c>
    </row>
    <row r="127" customFormat="false" ht="15.75" hidden="false" customHeight="false" outlineLevel="0" collapsed="false">
      <c r="B127" s="70" t="s">
        <v>108</v>
      </c>
      <c r="C127" s="71" t="s">
        <v>160</v>
      </c>
      <c r="D127" s="71" t="s">
        <v>97</v>
      </c>
      <c r="E127" s="71" t="s">
        <v>186</v>
      </c>
      <c r="F127" s="71" t="s">
        <v>188</v>
      </c>
      <c r="G127" s="71" t="s">
        <v>109</v>
      </c>
      <c r="H127" s="72" t="n">
        <v>34140199.73</v>
      </c>
    </row>
    <row r="128" customFormat="false" ht="15.75" hidden="false" customHeight="true" outlineLevel="0" collapsed="false">
      <c r="B128" s="79" t="s">
        <v>189</v>
      </c>
      <c r="C128" s="79"/>
      <c r="D128" s="79"/>
      <c r="E128" s="79"/>
      <c r="F128" s="79"/>
      <c r="G128" s="79"/>
      <c r="H128" s="68" t="n">
        <f aca="false">H122+H75+H52+H16</f>
        <v>156862198.37</v>
      </c>
    </row>
    <row r="129" customFormat="false" ht="15.75" hidden="false" customHeight="false" outlineLevel="0" collapsed="false">
      <c r="B129" s="0"/>
      <c r="C129" s="0"/>
      <c r="D129" s="0"/>
      <c r="E129" s="0"/>
      <c r="F129" s="0"/>
      <c r="G129" s="0"/>
      <c r="H129" s="80"/>
      <c r="I129" s="81"/>
    </row>
    <row r="130" customFormat="false" ht="15.75" hidden="false" customHeight="false" outlineLevel="0" collapsed="false">
      <c r="B130" s="0"/>
      <c r="C130" s="0"/>
      <c r="D130" s="0"/>
      <c r="E130" s="0"/>
      <c r="F130" s="0"/>
      <c r="G130" s="0"/>
      <c r="H130" s="82"/>
    </row>
    <row r="131" customFormat="false" ht="15.75" hidden="false" customHeight="false" outlineLevel="0" collapsed="false">
      <c r="B131" s="36"/>
      <c r="C131" s="0"/>
      <c r="D131" s="0"/>
      <c r="E131" s="0"/>
      <c r="F131" s="0"/>
      <c r="G131" s="0"/>
    </row>
    <row r="132" customFormat="false" ht="15.75" hidden="false" customHeight="false" outlineLevel="0" collapsed="false">
      <c r="B132" s="36" t="s">
        <v>64</v>
      </c>
      <c r="C132" s="83"/>
      <c r="D132" s="83"/>
      <c r="E132" s="83"/>
      <c r="F132" s="83"/>
      <c r="G132" s="83"/>
      <c r="H132" s="38" t="s">
        <v>65</v>
      </c>
    </row>
    <row r="133" customFormat="false" ht="15.75" hidden="false" customHeight="false" outlineLevel="0" collapsed="false">
      <c r="B133" s="47"/>
      <c r="C133" s="47"/>
      <c r="D133" s="47"/>
      <c r="E133" s="47"/>
      <c r="F133" s="47"/>
      <c r="G133" s="47"/>
      <c r="H133" s="77"/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5.7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5.7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5.7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5.7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5.7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5.7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5.7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5.7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5.7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5.7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5.7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5.7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5.7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5.7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5.7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5.7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5.7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5.7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5.7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5.7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customFormat="false" ht="15.7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5.7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5.7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5.75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5.75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5.75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5.75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customFormat="false" ht="15.75" hidden="false" customHeight="false" outlineLevel="0" collapsed="false">
      <c r="B171" s="0"/>
      <c r="C171" s="0"/>
      <c r="D171" s="0"/>
      <c r="E171" s="0"/>
      <c r="F171" s="0"/>
      <c r="G171" s="0"/>
      <c r="H171" s="0"/>
    </row>
    <row r="172" customFormat="false" ht="15.75" hidden="false" customHeight="false" outlineLevel="0" collapsed="false">
      <c r="B172" s="0"/>
      <c r="C172" s="0"/>
      <c r="D172" s="0"/>
      <c r="E172" s="0"/>
      <c r="F172" s="0"/>
      <c r="G172" s="0"/>
      <c r="H172" s="0"/>
    </row>
    <row r="173" customFormat="false" ht="15.75" hidden="false" customHeight="false" outlineLevel="0" collapsed="false">
      <c r="B173" s="0"/>
      <c r="C173" s="0"/>
      <c r="D173" s="0"/>
      <c r="E173" s="0"/>
      <c r="F173" s="0"/>
      <c r="G173" s="0"/>
      <c r="H173" s="0"/>
    </row>
    <row r="174" customFormat="false" ht="15.7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5.75" hidden="false" customHeight="false" outlineLevel="0" collapsed="false">
      <c r="B175" s="0"/>
      <c r="C175" s="0"/>
      <c r="D175" s="0"/>
      <c r="E175" s="0"/>
      <c r="F175" s="0"/>
      <c r="G175" s="0"/>
      <c r="H175" s="0"/>
    </row>
    <row r="176" customFormat="false" ht="15.75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5.75" hidden="false" customHeight="false" outlineLevel="0" collapsed="false">
      <c r="B177" s="0"/>
      <c r="C177" s="0"/>
      <c r="D177" s="0"/>
      <c r="E177" s="0"/>
      <c r="F177" s="0"/>
      <c r="G177" s="0"/>
      <c r="H177" s="0"/>
    </row>
    <row r="178" s="84" customFormat="true" ht="15.75" hidden="false" customHeight="false" outlineLevel="0" collapsed="false">
      <c r="B178" s="0"/>
      <c r="C178" s="0"/>
      <c r="D178" s="0"/>
      <c r="E178" s="0"/>
      <c r="F178" s="0"/>
      <c r="G178" s="0"/>
      <c r="H178" s="0"/>
    </row>
  </sheetData>
  <mergeCells count="7">
    <mergeCell ref="B11:H11"/>
    <mergeCell ref="B13:B14"/>
    <mergeCell ref="C13:C14"/>
    <mergeCell ref="D13:D14"/>
    <mergeCell ref="E13:F13"/>
    <mergeCell ref="H13:H14"/>
    <mergeCell ref="B128:G12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true" outlineLevel="0" max="1" min="1" style="47" width="9.06"/>
    <col collapsed="false" customWidth="true" hidden="false" outlineLevel="0" max="2" min="2" style="48" width="35.7"/>
    <col collapsed="false" customWidth="true" hidden="false" outlineLevel="0" max="3" min="3" style="48" width="5.41"/>
    <col collapsed="false" customWidth="true" hidden="false" outlineLevel="0" max="4" min="4" style="48" width="7.42"/>
    <col collapsed="false" customWidth="true" hidden="false" outlineLevel="0" max="5" min="5" style="48" width="12.14"/>
    <col collapsed="false" customWidth="true" hidden="false" outlineLevel="0" max="6" min="6" style="48" width="8.41"/>
    <col collapsed="false" customWidth="true" hidden="false" outlineLevel="0" max="7" min="7" style="48" width="6.28"/>
    <col collapsed="false" customWidth="true" hidden="false" outlineLevel="0" max="8" min="8" style="48" width="9.7"/>
    <col collapsed="false" customWidth="true" hidden="false" outlineLevel="0" max="9" min="9" style="49" width="9.56"/>
    <col collapsed="false" customWidth="false" hidden="false" outlineLevel="0" max="10" min="10" style="47" width="9.14"/>
    <col collapsed="false" customWidth="true" hidden="false" outlineLevel="0" max="12" min="11" style="47" width="21.42"/>
    <col collapsed="false" customWidth="true" hidden="false" outlineLevel="0" max="14" min="13" style="47" width="16.56"/>
    <col collapsed="false" customWidth="false" hidden="false" outlineLevel="0" max="257" min="15" style="47" width="9.14"/>
  </cols>
  <sheetData>
    <row r="1" customFormat="false" ht="15.75" hidden="false" customHeight="false" outlineLevel="0" collapsed="false">
      <c r="I1" s="50" t="s">
        <v>190</v>
      </c>
    </row>
    <row r="2" customFormat="false" ht="15.75" hidden="false" customHeight="false" outlineLevel="0" collapsed="false">
      <c r="I2" s="5" t="s">
        <v>1</v>
      </c>
    </row>
    <row r="3" customFormat="false" ht="15.75" hidden="false" customHeight="false" outlineLevel="0" collapsed="false">
      <c r="I3" s="5" t="s">
        <v>2</v>
      </c>
    </row>
    <row r="4" customFormat="false" ht="15.75" hidden="false" customHeight="false" outlineLevel="0" collapsed="false">
      <c r="I4" s="51" t="s">
        <v>3</v>
      </c>
    </row>
    <row r="6" customFormat="false" ht="15.75" hidden="false" customHeight="false" outlineLevel="0" collapsed="false">
      <c r="B6" s="52"/>
      <c r="C6" s="52"/>
      <c r="D6" s="52"/>
      <c r="E6" s="52"/>
      <c r="F6" s="52"/>
      <c r="G6" s="52"/>
      <c r="H6" s="52"/>
      <c r="I6" s="50" t="s">
        <v>191</v>
      </c>
    </row>
    <row r="7" customFormat="false" ht="15.75" hidden="false" customHeight="false" outlineLevel="0" collapsed="false">
      <c r="B7" s="53"/>
      <c r="C7" s="53"/>
      <c r="D7" s="53"/>
      <c r="E7" s="53"/>
      <c r="F7" s="53"/>
      <c r="G7" s="53"/>
      <c r="H7" s="53"/>
      <c r="I7" s="5" t="s">
        <v>1</v>
      </c>
    </row>
    <row r="8" customFormat="false" ht="15.75" hidden="false" customHeight="false" outlineLevel="0" collapsed="false">
      <c r="B8" s="53"/>
      <c r="C8" s="53"/>
      <c r="D8" s="53"/>
      <c r="E8" s="53"/>
      <c r="F8" s="53"/>
      <c r="G8" s="53"/>
      <c r="H8" s="53"/>
      <c r="I8" s="5" t="s">
        <v>2</v>
      </c>
    </row>
    <row r="9" customFormat="false" ht="15.75" hidden="false" customHeight="false" outlineLevel="0" collapsed="false">
      <c r="B9" s="54"/>
      <c r="C9" s="54"/>
      <c r="D9" s="54"/>
      <c r="E9" s="54"/>
      <c r="F9" s="54"/>
      <c r="G9" s="54"/>
      <c r="H9" s="54"/>
      <c r="I9" s="51" t="s">
        <v>67</v>
      </c>
      <c r="J9" s="55"/>
    </row>
    <row r="10" customFormat="false" ht="15.75" hidden="false" customHeight="false" outlineLevel="0" collapsed="false">
      <c r="B10" s="56"/>
      <c r="C10" s="56"/>
      <c r="D10" s="56"/>
      <c r="E10" s="56"/>
      <c r="F10" s="56"/>
      <c r="G10" s="56"/>
      <c r="H10" s="56"/>
      <c r="I10" s="51"/>
    </row>
    <row r="11" s="57" customFormat="true" ht="87.75" hidden="false" customHeight="true" outlineLevel="0" collapsed="false">
      <c r="B11" s="85" t="s">
        <v>192</v>
      </c>
      <c r="C11" s="85"/>
      <c r="D11" s="85"/>
      <c r="E11" s="85"/>
      <c r="F11" s="85"/>
      <c r="G11" s="85"/>
      <c r="H11" s="85"/>
      <c r="I11" s="85"/>
      <c r="K11" s="86"/>
      <c r="L11" s="86"/>
    </row>
    <row r="12" s="57" customFormat="true" ht="15.75" hidden="false" customHeight="false" outlineLevel="0" collapsed="false">
      <c r="B12" s="48"/>
      <c r="C12" s="48"/>
      <c r="D12" s="48"/>
      <c r="E12" s="48"/>
      <c r="F12" s="48"/>
      <c r="G12" s="48"/>
      <c r="H12" s="48"/>
      <c r="I12" s="59"/>
      <c r="K12" s="86"/>
    </row>
    <row r="13" s="60" customFormat="true" ht="15.75" hidden="false" customHeight="true" outlineLevel="0" collapsed="false">
      <c r="B13" s="61" t="s">
        <v>69</v>
      </c>
      <c r="C13" s="61" t="s">
        <v>70</v>
      </c>
      <c r="D13" s="61" t="s">
        <v>71</v>
      </c>
      <c r="E13" s="61" t="s">
        <v>72</v>
      </c>
      <c r="F13" s="61"/>
      <c r="G13" s="61" t="s">
        <v>73</v>
      </c>
      <c r="H13" s="63" t="s">
        <v>193</v>
      </c>
      <c r="I13" s="63" t="s">
        <v>194</v>
      </c>
    </row>
    <row r="14" s="60" customFormat="true" ht="38.25" hidden="false" customHeight="false" outlineLevel="0" collapsed="false">
      <c r="B14" s="61"/>
      <c r="C14" s="61"/>
      <c r="D14" s="61"/>
      <c r="E14" s="61" t="s">
        <v>75</v>
      </c>
      <c r="F14" s="61" t="s">
        <v>76</v>
      </c>
      <c r="G14" s="61"/>
      <c r="H14" s="63"/>
      <c r="I14" s="63"/>
    </row>
    <row r="15" s="60" customFormat="true" ht="15.75" hidden="false" customHeight="false" outlineLevel="0" collapsed="false">
      <c r="B15" s="61" t="s">
        <v>11</v>
      </c>
      <c r="C15" s="61" t="s">
        <v>12</v>
      </c>
      <c r="D15" s="61" t="s">
        <v>13</v>
      </c>
      <c r="E15" s="61" t="s">
        <v>77</v>
      </c>
      <c r="F15" s="61" t="s">
        <v>78</v>
      </c>
      <c r="G15" s="61" t="s">
        <v>79</v>
      </c>
      <c r="H15" s="61" t="s">
        <v>80</v>
      </c>
      <c r="I15" s="61" t="s">
        <v>195</v>
      </c>
    </row>
    <row r="16" customFormat="false" ht="26.25" hidden="false" customHeight="false" outlineLevel="0" collapsed="false">
      <c r="B16" s="66" t="s">
        <v>81</v>
      </c>
      <c r="C16" s="67"/>
      <c r="D16" s="67"/>
      <c r="E16" s="67" t="s">
        <v>82</v>
      </c>
      <c r="F16" s="67" t="s">
        <v>82</v>
      </c>
      <c r="G16" s="67"/>
      <c r="H16" s="68" t="n">
        <f aca="false">H17+H23+H47+H42</f>
        <v>10196442.63</v>
      </c>
      <c r="I16" s="68" t="n">
        <f aca="false">I17+I23+I47+I42</f>
        <v>10196442.63</v>
      </c>
    </row>
    <row r="17" customFormat="false" ht="51.75" hidden="false" customHeight="false" outlineLevel="0" collapsed="false">
      <c r="B17" s="70" t="s">
        <v>83</v>
      </c>
      <c r="C17" s="71" t="s">
        <v>84</v>
      </c>
      <c r="D17" s="71" t="s">
        <v>85</v>
      </c>
      <c r="E17" s="71"/>
      <c r="F17" s="71"/>
      <c r="G17" s="71"/>
      <c r="H17" s="72" t="n">
        <f aca="false">H18</f>
        <v>3065452.33</v>
      </c>
      <c r="I17" s="72" t="n">
        <f aca="false">I18</f>
        <v>3065452.33</v>
      </c>
    </row>
    <row r="18" customFormat="false" ht="90" hidden="false" customHeight="false" outlineLevel="0" collapsed="false">
      <c r="B18" s="70" t="s">
        <v>86</v>
      </c>
      <c r="C18" s="71" t="s">
        <v>84</v>
      </c>
      <c r="D18" s="71" t="s">
        <v>85</v>
      </c>
      <c r="E18" s="71" t="s">
        <v>87</v>
      </c>
      <c r="F18" s="71"/>
      <c r="G18" s="71"/>
      <c r="H18" s="72" t="n">
        <f aca="false">H19</f>
        <v>3065452.33</v>
      </c>
      <c r="I18" s="72" t="n">
        <f aca="false">I19</f>
        <v>3065452.33</v>
      </c>
    </row>
    <row r="19" customFormat="false" ht="15.75" hidden="false" customHeight="false" outlineLevel="0" collapsed="false">
      <c r="B19" s="70" t="s">
        <v>88</v>
      </c>
      <c r="C19" s="71" t="s">
        <v>84</v>
      </c>
      <c r="D19" s="71" t="s">
        <v>85</v>
      </c>
      <c r="E19" s="71" t="s">
        <v>87</v>
      </c>
      <c r="F19" s="71" t="s">
        <v>89</v>
      </c>
      <c r="G19" s="71"/>
      <c r="H19" s="72" t="n">
        <f aca="false">H20</f>
        <v>3065452.33</v>
      </c>
      <c r="I19" s="72" t="n">
        <f aca="false">I20</f>
        <v>3065452.33</v>
      </c>
    </row>
    <row r="20" customFormat="false" ht="77.25" hidden="false" customHeight="false" outlineLevel="0" collapsed="false">
      <c r="B20" s="70" t="s">
        <v>90</v>
      </c>
      <c r="C20" s="71" t="s">
        <v>84</v>
      </c>
      <c r="D20" s="71" t="s">
        <v>85</v>
      </c>
      <c r="E20" s="71" t="s">
        <v>87</v>
      </c>
      <c r="F20" s="71" t="s">
        <v>89</v>
      </c>
      <c r="G20" s="71" t="s">
        <v>91</v>
      </c>
      <c r="H20" s="72" t="n">
        <f aca="false">H21+H22</f>
        <v>3065452.33</v>
      </c>
      <c r="I20" s="72" t="n">
        <f aca="false">I21+I22</f>
        <v>3065452.33</v>
      </c>
    </row>
    <row r="21" customFormat="false" ht="26.25" hidden="false" customHeight="false" outlineLevel="0" collapsed="false">
      <c r="B21" s="70" t="s">
        <v>92</v>
      </c>
      <c r="C21" s="71" t="s">
        <v>84</v>
      </c>
      <c r="D21" s="71" t="s">
        <v>85</v>
      </c>
      <c r="E21" s="71" t="s">
        <v>87</v>
      </c>
      <c r="F21" s="71" t="s">
        <v>89</v>
      </c>
      <c r="G21" s="71" t="s">
        <v>93</v>
      </c>
      <c r="H21" s="72" t="n">
        <f aca="false">2354418.07-1445.76</f>
        <v>2352972.31</v>
      </c>
      <c r="I21" s="72" t="n">
        <f aca="false">2354418.07-1445.76</f>
        <v>2352972.31</v>
      </c>
    </row>
    <row r="22" customFormat="false" ht="77.25" hidden="false" customHeight="false" outlineLevel="0" collapsed="false">
      <c r="B22" s="70" t="s">
        <v>94</v>
      </c>
      <c r="C22" s="71" t="s">
        <v>84</v>
      </c>
      <c r="D22" s="71" t="s">
        <v>85</v>
      </c>
      <c r="E22" s="71" t="s">
        <v>87</v>
      </c>
      <c r="F22" s="71" t="s">
        <v>89</v>
      </c>
      <c r="G22" s="71" t="s">
        <v>95</v>
      </c>
      <c r="H22" s="72" t="n">
        <f aca="false">711034.26+1445.76</f>
        <v>712480.02</v>
      </c>
      <c r="I22" s="72" t="n">
        <f aca="false">711034.26+1445.76</f>
        <v>712480.02</v>
      </c>
    </row>
    <row r="23" customFormat="false" ht="64.5" hidden="false" customHeight="false" outlineLevel="0" collapsed="false">
      <c r="B23" s="70" t="s">
        <v>96</v>
      </c>
      <c r="C23" s="71" t="s">
        <v>84</v>
      </c>
      <c r="D23" s="71" t="s">
        <v>97</v>
      </c>
      <c r="E23" s="71"/>
      <c r="F23" s="71"/>
      <c r="G23" s="71"/>
      <c r="H23" s="72" t="n">
        <f aca="false">H24+H33+H38</f>
        <v>5919034.3</v>
      </c>
      <c r="I23" s="72" t="n">
        <f aca="false">I24+I33+I38</f>
        <v>5919034.3</v>
      </c>
    </row>
    <row r="24" customFormat="false" ht="90" hidden="false" customHeight="false" outlineLevel="0" collapsed="false">
      <c r="B24" s="70" t="s">
        <v>86</v>
      </c>
      <c r="C24" s="71" t="s">
        <v>84</v>
      </c>
      <c r="D24" s="71" t="s">
        <v>97</v>
      </c>
      <c r="E24" s="71" t="s">
        <v>87</v>
      </c>
      <c r="F24" s="71"/>
      <c r="G24" s="71"/>
      <c r="H24" s="72" t="n">
        <f aca="false">H25+H29</f>
        <v>4044034.3</v>
      </c>
      <c r="I24" s="72" t="n">
        <f aca="false">I25+I29</f>
        <v>4044034.3</v>
      </c>
    </row>
    <row r="25" customFormat="false" ht="26.25" hidden="false" customHeight="false" outlineLevel="0" collapsed="false">
      <c r="B25" s="70" t="s">
        <v>98</v>
      </c>
      <c r="C25" s="71" t="s">
        <v>84</v>
      </c>
      <c r="D25" s="71" t="s">
        <v>97</v>
      </c>
      <c r="E25" s="71" t="s">
        <v>87</v>
      </c>
      <c r="F25" s="71" t="s">
        <v>99</v>
      </c>
      <c r="G25" s="71"/>
      <c r="H25" s="72" t="n">
        <f aca="false">H26</f>
        <v>1829143.54</v>
      </c>
      <c r="I25" s="72" t="n">
        <f aca="false">I26</f>
        <v>1829143.54</v>
      </c>
    </row>
    <row r="26" customFormat="false" ht="77.25" hidden="false" customHeight="false" outlineLevel="0" collapsed="false">
      <c r="B26" s="70" t="s">
        <v>90</v>
      </c>
      <c r="C26" s="71" t="s">
        <v>84</v>
      </c>
      <c r="D26" s="71" t="s">
        <v>97</v>
      </c>
      <c r="E26" s="71" t="s">
        <v>87</v>
      </c>
      <c r="F26" s="71" t="s">
        <v>99</v>
      </c>
      <c r="G26" s="71" t="s">
        <v>91</v>
      </c>
      <c r="H26" s="72" t="n">
        <f aca="false">H27+H28</f>
        <v>1829143.54</v>
      </c>
      <c r="I26" s="72" t="n">
        <f aca="false">I27+I28</f>
        <v>1829143.54</v>
      </c>
    </row>
    <row r="27" customFormat="false" ht="26.25" hidden="false" customHeight="false" outlineLevel="0" collapsed="false">
      <c r="B27" s="70" t="s">
        <v>92</v>
      </c>
      <c r="C27" s="71" t="s">
        <v>84</v>
      </c>
      <c r="D27" s="71" t="s">
        <v>97</v>
      </c>
      <c r="E27" s="71" t="s">
        <v>87</v>
      </c>
      <c r="F27" s="71" t="s">
        <v>99</v>
      </c>
      <c r="G27" s="71" t="s">
        <v>93</v>
      </c>
      <c r="H27" s="72" t="n">
        <v>1404872.15</v>
      </c>
      <c r="I27" s="72" t="n">
        <v>1404872.15</v>
      </c>
    </row>
    <row r="28" customFormat="false" ht="77.25" hidden="false" customHeight="false" outlineLevel="0" collapsed="false">
      <c r="B28" s="70" t="s">
        <v>94</v>
      </c>
      <c r="C28" s="71" t="s">
        <v>84</v>
      </c>
      <c r="D28" s="71" t="s">
        <v>97</v>
      </c>
      <c r="E28" s="71" t="s">
        <v>87</v>
      </c>
      <c r="F28" s="71" t="s">
        <v>99</v>
      </c>
      <c r="G28" s="71" t="s">
        <v>95</v>
      </c>
      <c r="H28" s="72" t="n">
        <v>424271.39</v>
      </c>
      <c r="I28" s="72" t="n">
        <v>424271.39</v>
      </c>
    </row>
    <row r="29" customFormat="false" ht="15.75" hidden="false" customHeight="false" outlineLevel="0" collapsed="false">
      <c r="B29" s="70" t="s">
        <v>100</v>
      </c>
      <c r="C29" s="71" t="s">
        <v>84</v>
      </c>
      <c r="D29" s="71" t="s">
        <v>97</v>
      </c>
      <c r="E29" s="71" t="s">
        <v>87</v>
      </c>
      <c r="F29" s="71" t="s">
        <v>101</v>
      </c>
      <c r="G29" s="71"/>
      <c r="H29" s="72" t="n">
        <f aca="false">H30</f>
        <v>2214890.76</v>
      </c>
      <c r="I29" s="72" t="n">
        <f aca="false">I30</f>
        <v>2214890.76</v>
      </c>
    </row>
    <row r="30" customFormat="false" ht="77.25" hidden="false" customHeight="false" outlineLevel="0" collapsed="false">
      <c r="B30" s="70" t="s">
        <v>90</v>
      </c>
      <c r="C30" s="71" t="s">
        <v>84</v>
      </c>
      <c r="D30" s="71" t="s">
        <v>97</v>
      </c>
      <c r="E30" s="71" t="s">
        <v>87</v>
      </c>
      <c r="F30" s="71" t="s">
        <v>101</v>
      </c>
      <c r="G30" s="71" t="s">
        <v>91</v>
      </c>
      <c r="H30" s="72" t="n">
        <f aca="false">H31+H32</f>
        <v>2214890.76</v>
      </c>
      <c r="I30" s="72" t="n">
        <f aca="false">I31+I32</f>
        <v>2214890.76</v>
      </c>
    </row>
    <row r="31" customFormat="false" ht="26.25" hidden="false" customHeight="false" outlineLevel="0" collapsed="false">
      <c r="B31" s="70" t="s">
        <v>92</v>
      </c>
      <c r="C31" s="71" t="s">
        <v>84</v>
      </c>
      <c r="D31" s="71" t="s">
        <v>97</v>
      </c>
      <c r="E31" s="71" t="s">
        <v>87</v>
      </c>
      <c r="F31" s="71" t="s">
        <v>101</v>
      </c>
      <c r="G31" s="71" t="s">
        <v>93</v>
      </c>
      <c r="H31" s="72" t="n">
        <v>1701144.98</v>
      </c>
      <c r="I31" s="72" t="n">
        <v>1701144.98</v>
      </c>
    </row>
    <row r="32" customFormat="false" ht="77.25" hidden="false" customHeight="false" outlineLevel="0" collapsed="false">
      <c r="B32" s="70" t="s">
        <v>94</v>
      </c>
      <c r="C32" s="71" t="s">
        <v>84</v>
      </c>
      <c r="D32" s="71" t="s">
        <v>97</v>
      </c>
      <c r="E32" s="71" t="s">
        <v>87</v>
      </c>
      <c r="F32" s="71" t="s">
        <v>101</v>
      </c>
      <c r="G32" s="71" t="s">
        <v>95</v>
      </c>
      <c r="H32" s="72" t="n">
        <v>513745.78</v>
      </c>
      <c r="I32" s="72" t="n">
        <v>513745.78</v>
      </c>
    </row>
    <row r="33" customFormat="false" ht="51.75" hidden="false" customHeight="false" outlineLevel="0" collapsed="false">
      <c r="B33" s="70" t="s">
        <v>102</v>
      </c>
      <c r="C33" s="71" t="s">
        <v>84</v>
      </c>
      <c r="D33" s="71" t="s">
        <v>97</v>
      </c>
      <c r="E33" s="71" t="s">
        <v>103</v>
      </c>
      <c r="F33" s="71" t="s">
        <v>101</v>
      </c>
      <c r="G33" s="71"/>
      <c r="H33" s="72" t="n">
        <f aca="false">H34</f>
        <v>975000</v>
      </c>
      <c r="I33" s="72" t="n">
        <f aca="false">I34</f>
        <v>975000</v>
      </c>
    </row>
    <row r="34" customFormat="false" ht="15.75" hidden="false" customHeight="false" outlineLevel="0" collapsed="false">
      <c r="B34" s="70" t="s">
        <v>100</v>
      </c>
      <c r="C34" s="71" t="s">
        <v>84</v>
      </c>
      <c r="D34" s="71" t="s">
        <v>97</v>
      </c>
      <c r="E34" s="71" t="s">
        <v>103</v>
      </c>
      <c r="F34" s="71" t="s">
        <v>101</v>
      </c>
      <c r="G34" s="71"/>
      <c r="H34" s="72" t="n">
        <f aca="false">H35</f>
        <v>975000</v>
      </c>
      <c r="I34" s="72" t="n">
        <f aca="false">I35</f>
        <v>975000</v>
      </c>
    </row>
    <row r="35" customFormat="false" ht="26.25" hidden="false" customHeight="false" outlineLevel="0" collapsed="false">
      <c r="B35" s="70" t="s">
        <v>104</v>
      </c>
      <c r="C35" s="71" t="s">
        <v>84</v>
      </c>
      <c r="D35" s="71" t="s">
        <v>97</v>
      </c>
      <c r="E35" s="71" t="s">
        <v>103</v>
      </c>
      <c r="F35" s="71" t="s">
        <v>101</v>
      </c>
      <c r="G35" s="71" t="s">
        <v>105</v>
      </c>
      <c r="H35" s="72" t="n">
        <f aca="false">H36+H37</f>
        <v>975000</v>
      </c>
      <c r="I35" s="72" t="n">
        <f aca="false">I36+I37</f>
        <v>975000</v>
      </c>
    </row>
    <row r="36" customFormat="false" ht="39" hidden="false" customHeight="false" outlineLevel="0" collapsed="false">
      <c r="B36" s="70" t="s">
        <v>106</v>
      </c>
      <c r="C36" s="71" t="s">
        <v>84</v>
      </c>
      <c r="D36" s="71" t="s">
        <v>97</v>
      </c>
      <c r="E36" s="71" t="s">
        <v>103</v>
      </c>
      <c r="F36" s="71" t="s">
        <v>101</v>
      </c>
      <c r="G36" s="71" t="s">
        <v>107</v>
      </c>
      <c r="H36" s="72" t="n">
        <v>270000</v>
      </c>
      <c r="I36" s="72" t="n">
        <v>270000</v>
      </c>
    </row>
    <row r="37" customFormat="false" ht="15.75" hidden="false" customHeight="false" outlineLevel="0" collapsed="false">
      <c r="B37" s="70" t="s">
        <v>108</v>
      </c>
      <c r="C37" s="71" t="s">
        <v>84</v>
      </c>
      <c r="D37" s="71" t="s">
        <v>97</v>
      </c>
      <c r="E37" s="71" t="s">
        <v>103</v>
      </c>
      <c r="F37" s="71" t="s">
        <v>101</v>
      </c>
      <c r="G37" s="71" t="s">
        <v>109</v>
      </c>
      <c r="H37" s="72" t="n">
        <v>705000</v>
      </c>
      <c r="I37" s="72" t="n">
        <v>705000</v>
      </c>
    </row>
    <row r="38" customFormat="false" ht="26.25" hidden="false" customHeight="false" outlineLevel="0" collapsed="false">
      <c r="B38" s="70" t="s">
        <v>110</v>
      </c>
      <c r="C38" s="71" t="s">
        <v>84</v>
      </c>
      <c r="D38" s="71" t="s">
        <v>97</v>
      </c>
      <c r="E38" s="71" t="s">
        <v>111</v>
      </c>
      <c r="F38" s="71"/>
      <c r="G38" s="71"/>
      <c r="H38" s="72" t="n">
        <f aca="false">H39</f>
        <v>900000</v>
      </c>
      <c r="I38" s="72" t="n">
        <f aca="false">I39</f>
        <v>900000</v>
      </c>
    </row>
    <row r="39" customFormat="false" ht="26.25" hidden="false" customHeight="false" outlineLevel="0" collapsed="false">
      <c r="B39" s="70" t="s">
        <v>112</v>
      </c>
      <c r="C39" s="71" t="s">
        <v>84</v>
      </c>
      <c r="D39" s="71" t="s">
        <v>97</v>
      </c>
      <c r="E39" s="71" t="s">
        <v>111</v>
      </c>
      <c r="F39" s="71" t="s">
        <v>113</v>
      </c>
      <c r="G39" s="71"/>
      <c r="H39" s="72" t="n">
        <f aca="false">H40</f>
        <v>900000</v>
      </c>
      <c r="I39" s="72" t="n">
        <f aca="false">I40</f>
        <v>900000</v>
      </c>
    </row>
    <row r="40" customFormat="false" ht="77.25" hidden="false" customHeight="false" outlineLevel="0" collapsed="false">
      <c r="B40" s="70" t="s">
        <v>90</v>
      </c>
      <c r="C40" s="71" t="s">
        <v>84</v>
      </c>
      <c r="D40" s="71" t="s">
        <v>97</v>
      </c>
      <c r="E40" s="71" t="s">
        <v>111</v>
      </c>
      <c r="F40" s="71" t="s">
        <v>113</v>
      </c>
      <c r="G40" s="71" t="s">
        <v>91</v>
      </c>
      <c r="H40" s="72" t="n">
        <f aca="false">H41</f>
        <v>900000</v>
      </c>
      <c r="I40" s="72" t="n">
        <f aca="false">I41</f>
        <v>900000</v>
      </c>
    </row>
    <row r="41" customFormat="false" ht="64.5" hidden="false" customHeight="false" outlineLevel="0" collapsed="false">
      <c r="B41" s="70" t="s">
        <v>114</v>
      </c>
      <c r="C41" s="71" t="s">
        <v>84</v>
      </c>
      <c r="D41" s="71" t="s">
        <v>97</v>
      </c>
      <c r="E41" s="71" t="s">
        <v>111</v>
      </c>
      <c r="F41" s="71" t="s">
        <v>113</v>
      </c>
      <c r="G41" s="71" t="s">
        <v>115</v>
      </c>
      <c r="H41" s="72" t="n">
        <v>900000</v>
      </c>
      <c r="I41" s="72" t="n">
        <v>900000</v>
      </c>
    </row>
    <row r="42" customFormat="false" ht="15.75" hidden="false" customHeight="false" outlineLevel="0" collapsed="false">
      <c r="B42" s="70" t="s">
        <v>116</v>
      </c>
      <c r="C42" s="71" t="s">
        <v>84</v>
      </c>
      <c r="D42" s="71" t="s">
        <v>117</v>
      </c>
      <c r="E42" s="71"/>
      <c r="F42" s="71"/>
      <c r="G42" s="71"/>
      <c r="H42" s="72" t="n">
        <f aca="false">H43</f>
        <v>100000</v>
      </c>
      <c r="I42" s="72" t="n">
        <f aca="false">I43</f>
        <v>100000</v>
      </c>
    </row>
    <row r="43" customFormat="false" ht="25.5" hidden="false" customHeight="false" outlineLevel="0" collapsed="false">
      <c r="B43" s="73" t="s">
        <v>110</v>
      </c>
      <c r="C43" s="71" t="s">
        <v>84</v>
      </c>
      <c r="D43" s="71" t="s">
        <v>117</v>
      </c>
      <c r="E43" s="71" t="s">
        <v>111</v>
      </c>
      <c r="F43" s="71"/>
      <c r="G43" s="71"/>
      <c r="H43" s="72" t="n">
        <f aca="false">H44</f>
        <v>100000</v>
      </c>
      <c r="I43" s="72" t="n">
        <f aca="false">I44</f>
        <v>100000</v>
      </c>
    </row>
    <row r="44" customFormat="false" ht="26.25" hidden="false" customHeight="false" outlineLevel="0" collapsed="false">
      <c r="B44" s="70" t="s">
        <v>118</v>
      </c>
      <c r="C44" s="71" t="s">
        <v>84</v>
      </c>
      <c r="D44" s="71" t="s">
        <v>117</v>
      </c>
      <c r="E44" s="71" t="s">
        <v>111</v>
      </c>
      <c r="F44" s="71" t="s">
        <v>119</v>
      </c>
      <c r="G44" s="71"/>
      <c r="H44" s="72" t="n">
        <f aca="false">H45</f>
        <v>100000</v>
      </c>
      <c r="I44" s="72" t="n">
        <f aca="false">I45</f>
        <v>100000</v>
      </c>
    </row>
    <row r="45" customFormat="false" ht="15.75" hidden="false" customHeight="false" outlineLevel="0" collapsed="false">
      <c r="B45" s="70" t="s">
        <v>120</v>
      </c>
      <c r="C45" s="71" t="s">
        <v>84</v>
      </c>
      <c r="D45" s="71" t="s">
        <v>117</v>
      </c>
      <c r="E45" s="71" t="s">
        <v>111</v>
      </c>
      <c r="F45" s="71" t="s">
        <v>119</v>
      </c>
      <c r="G45" s="71" t="s">
        <v>121</v>
      </c>
      <c r="H45" s="72" t="n">
        <f aca="false">H46</f>
        <v>100000</v>
      </c>
      <c r="I45" s="72" t="n">
        <f aca="false">I46</f>
        <v>100000</v>
      </c>
    </row>
    <row r="46" customFormat="false" ht="15.75" hidden="false" customHeight="false" outlineLevel="0" collapsed="false">
      <c r="B46" s="70" t="s">
        <v>122</v>
      </c>
      <c r="C46" s="71" t="s">
        <v>84</v>
      </c>
      <c r="D46" s="71" t="s">
        <v>117</v>
      </c>
      <c r="E46" s="71" t="s">
        <v>111</v>
      </c>
      <c r="F46" s="71" t="s">
        <v>119</v>
      </c>
      <c r="G46" s="71" t="s">
        <v>123</v>
      </c>
      <c r="H46" s="72" t="n">
        <v>100000</v>
      </c>
      <c r="I46" s="72" t="n">
        <v>100000</v>
      </c>
    </row>
    <row r="47" customFormat="false" ht="15.75" hidden="false" customHeight="false" outlineLevel="0" collapsed="false">
      <c r="B47" s="73" t="s">
        <v>124</v>
      </c>
      <c r="C47" s="71" t="s">
        <v>84</v>
      </c>
      <c r="D47" s="71" t="s">
        <v>125</v>
      </c>
      <c r="E47" s="71"/>
      <c r="F47" s="71"/>
      <c r="G47" s="71"/>
      <c r="H47" s="72" t="n">
        <f aca="false">H48</f>
        <v>1111956</v>
      </c>
      <c r="I47" s="72" t="n">
        <f aca="false">I48</f>
        <v>1111956</v>
      </c>
    </row>
    <row r="48" customFormat="false" ht="25.5" hidden="false" customHeight="false" outlineLevel="0" collapsed="false">
      <c r="B48" s="73" t="s">
        <v>110</v>
      </c>
      <c r="C48" s="71" t="s">
        <v>84</v>
      </c>
      <c r="D48" s="71" t="s">
        <v>125</v>
      </c>
      <c r="E48" s="71" t="s">
        <v>111</v>
      </c>
      <c r="F48" s="71"/>
      <c r="G48" s="71"/>
      <c r="H48" s="72" t="n">
        <f aca="false">H49</f>
        <v>1111956</v>
      </c>
      <c r="I48" s="72" t="n">
        <f aca="false">I49</f>
        <v>1111956</v>
      </c>
    </row>
    <row r="49" customFormat="false" ht="25.5" hidden="false" customHeight="false" outlineLevel="0" collapsed="false">
      <c r="B49" s="73" t="s">
        <v>126</v>
      </c>
      <c r="C49" s="71" t="s">
        <v>84</v>
      </c>
      <c r="D49" s="71" t="s">
        <v>125</v>
      </c>
      <c r="E49" s="71" t="s">
        <v>111</v>
      </c>
      <c r="F49" s="71" t="s">
        <v>127</v>
      </c>
      <c r="G49" s="71"/>
      <c r="H49" s="72" t="n">
        <f aca="false">H50</f>
        <v>1111956</v>
      </c>
      <c r="I49" s="72" t="n">
        <f aca="false">I50</f>
        <v>1111956</v>
      </c>
    </row>
    <row r="50" customFormat="false" ht="25.5" hidden="false" customHeight="false" outlineLevel="0" collapsed="false">
      <c r="B50" s="73" t="s">
        <v>128</v>
      </c>
      <c r="C50" s="71" t="s">
        <v>84</v>
      </c>
      <c r="D50" s="71" t="s">
        <v>125</v>
      </c>
      <c r="E50" s="71" t="s">
        <v>111</v>
      </c>
      <c r="F50" s="71" t="s">
        <v>127</v>
      </c>
      <c r="G50" s="71" t="s">
        <v>129</v>
      </c>
      <c r="H50" s="72" t="n">
        <f aca="false">H51</f>
        <v>1111956</v>
      </c>
      <c r="I50" s="72" t="n">
        <f aca="false">I51</f>
        <v>1111956</v>
      </c>
    </row>
    <row r="51" customFormat="false" ht="15.75" hidden="false" customHeight="false" outlineLevel="0" collapsed="false">
      <c r="B51" s="73" t="s">
        <v>130</v>
      </c>
      <c r="C51" s="71" t="s">
        <v>84</v>
      </c>
      <c r="D51" s="71" t="s">
        <v>125</v>
      </c>
      <c r="E51" s="71" t="s">
        <v>111</v>
      </c>
      <c r="F51" s="71" t="s">
        <v>127</v>
      </c>
      <c r="G51" s="71" t="s">
        <v>131</v>
      </c>
      <c r="H51" s="72" t="n">
        <f aca="false">1321956-210000</f>
        <v>1111956</v>
      </c>
      <c r="I51" s="72" t="n">
        <f aca="false">1321956-210000</f>
        <v>1111956</v>
      </c>
    </row>
    <row r="52" customFormat="false" ht="64.5" hidden="false" customHeight="false" outlineLevel="0" collapsed="false">
      <c r="B52" s="66" t="s">
        <v>132</v>
      </c>
      <c r="C52" s="67"/>
      <c r="D52" s="67"/>
      <c r="E52" s="67" t="s">
        <v>133</v>
      </c>
      <c r="F52" s="67" t="s">
        <v>82</v>
      </c>
      <c r="G52" s="67"/>
      <c r="H52" s="68" t="n">
        <f aca="false">H53+H62+H71</f>
        <v>896856.01</v>
      </c>
      <c r="I52" s="68" t="n">
        <f aca="false">I53+I62+I71</f>
        <v>896856.01</v>
      </c>
    </row>
    <row r="53" customFormat="false" ht="64.5" hidden="false" customHeight="false" outlineLevel="0" collapsed="false">
      <c r="B53" s="70" t="s">
        <v>96</v>
      </c>
      <c r="C53" s="71" t="s">
        <v>84</v>
      </c>
      <c r="D53" s="71" t="s">
        <v>97</v>
      </c>
      <c r="E53" s="67"/>
      <c r="F53" s="67"/>
      <c r="G53" s="67"/>
      <c r="H53" s="72" t="n">
        <f aca="false">H58+H54</f>
        <v>30000</v>
      </c>
      <c r="I53" s="72" t="n">
        <f aca="false">I54+I58</f>
        <v>30000</v>
      </c>
    </row>
    <row r="54" customFormat="false" ht="25.5" hidden="false" customHeight="false" outlineLevel="0" collapsed="false">
      <c r="B54" s="75" t="s">
        <v>134</v>
      </c>
      <c r="C54" s="71" t="s">
        <v>84</v>
      </c>
      <c r="D54" s="71" t="s">
        <v>97</v>
      </c>
      <c r="E54" s="71" t="s">
        <v>135</v>
      </c>
      <c r="F54" s="71"/>
      <c r="G54" s="71"/>
      <c r="H54" s="72" t="n">
        <f aca="false">H55</f>
        <v>20000</v>
      </c>
      <c r="I54" s="72" t="n">
        <f aca="false">I55</f>
        <v>20000</v>
      </c>
    </row>
    <row r="55" customFormat="false" ht="15.75" hidden="false" customHeight="false" outlineLevel="0" collapsed="false">
      <c r="B55" s="76" t="s">
        <v>136</v>
      </c>
      <c r="C55" s="71" t="s">
        <v>84</v>
      </c>
      <c r="D55" s="71" t="s">
        <v>97</v>
      </c>
      <c r="E55" s="71" t="s">
        <v>135</v>
      </c>
      <c r="F55" s="71" t="s">
        <v>137</v>
      </c>
      <c r="G55" s="71"/>
      <c r="H55" s="72" t="n">
        <f aca="false">H56</f>
        <v>20000</v>
      </c>
      <c r="I55" s="72" t="n">
        <f aca="false">I56</f>
        <v>20000</v>
      </c>
    </row>
    <row r="56" customFormat="false" ht="26.25" hidden="false" customHeight="false" outlineLevel="0" collapsed="false">
      <c r="B56" s="70" t="s">
        <v>104</v>
      </c>
      <c r="C56" s="71" t="s">
        <v>84</v>
      </c>
      <c r="D56" s="71" t="s">
        <v>97</v>
      </c>
      <c r="E56" s="71" t="s">
        <v>135</v>
      </c>
      <c r="F56" s="71" t="s">
        <v>137</v>
      </c>
      <c r="G56" s="71" t="s">
        <v>105</v>
      </c>
      <c r="H56" s="72" t="n">
        <f aca="false">H57</f>
        <v>20000</v>
      </c>
      <c r="I56" s="72" t="n">
        <f aca="false">I57</f>
        <v>20000</v>
      </c>
    </row>
    <row r="57" customFormat="false" ht="39" hidden="false" customHeight="false" outlineLevel="0" collapsed="false">
      <c r="B57" s="70" t="s">
        <v>196</v>
      </c>
      <c r="C57" s="71" t="s">
        <v>84</v>
      </c>
      <c r="D57" s="71" t="s">
        <v>97</v>
      </c>
      <c r="E57" s="71" t="s">
        <v>135</v>
      </c>
      <c r="F57" s="71" t="s">
        <v>137</v>
      </c>
      <c r="G57" s="71" t="s">
        <v>109</v>
      </c>
      <c r="H57" s="72" t="n">
        <v>20000</v>
      </c>
      <c r="I57" s="72" t="n">
        <v>20000</v>
      </c>
    </row>
    <row r="58" customFormat="false" ht="63.75" hidden="false" customHeight="false" outlineLevel="0" collapsed="false">
      <c r="B58" s="75" t="s">
        <v>138</v>
      </c>
      <c r="C58" s="71" t="s">
        <v>84</v>
      </c>
      <c r="D58" s="71" t="s">
        <v>97</v>
      </c>
      <c r="E58" s="71" t="s">
        <v>139</v>
      </c>
      <c r="F58" s="71"/>
      <c r="G58" s="71"/>
      <c r="H58" s="72" t="n">
        <f aca="false">H59</f>
        <v>10000</v>
      </c>
      <c r="I58" s="72" t="n">
        <f aca="false">I59</f>
        <v>10000</v>
      </c>
    </row>
    <row r="59" customFormat="false" ht="15.75" hidden="false" customHeight="false" outlineLevel="0" collapsed="false">
      <c r="B59" s="76" t="s">
        <v>136</v>
      </c>
      <c r="C59" s="71" t="s">
        <v>84</v>
      </c>
      <c r="D59" s="71" t="s">
        <v>97</v>
      </c>
      <c r="E59" s="71" t="s">
        <v>139</v>
      </c>
      <c r="F59" s="71" t="s">
        <v>137</v>
      </c>
      <c r="G59" s="71"/>
      <c r="H59" s="72" t="n">
        <f aca="false">H60</f>
        <v>10000</v>
      </c>
      <c r="I59" s="72" t="n">
        <f aca="false">I60</f>
        <v>10000</v>
      </c>
    </row>
    <row r="60" customFormat="false" ht="25.5" hidden="false" customHeight="false" outlineLevel="0" collapsed="false">
      <c r="B60" s="87" t="s">
        <v>104</v>
      </c>
      <c r="C60" s="71" t="s">
        <v>84</v>
      </c>
      <c r="D60" s="71" t="s">
        <v>97</v>
      </c>
      <c r="E60" s="71" t="s">
        <v>139</v>
      </c>
      <c r="F60" s="71" t="s">
        <v>137</v>
      </c>
      <c r="G60" s="71" t="s">
        <v>105</v>
      </c>
      <c r="H60" s="72" t="n">
        <f aca="false">H61</f>
        <v>10000</v>
      </c>
      <c r="I60" s="72" t="n">
        <f aca="false">I61</f>
        <v>10000</v>
      </c>
    </row>
    <row r="61" customFormat="false" ht="15.75" hidden="false" customHeight="false" outlineLevel="0" collapsed="false">
      <c r="B61" s="70" t="s">
        <v>108</v>
      </c>
      <c r="C61" s="71" t="s">
        <v>84</v>
      </c>
      <c r="D61" s="71" t="s">
        <v>97</v>
      </c>
      <c r="E61" s="71" t="s">
        <v>139</v>
      </c>
      <c r="F61" s="71" t="s">
        <v>137</v>
      </c>
      <c r="G61" s="71" t="s">
        <v>109</v>
      </c>
      <c r="H61" s="72" t="n">
        <v>10000</v>
      </c>
      <c r="I61" s="72" t="n">
        <v>10000</v>
      </c>
    </row>
    <row r="62" customFormat="false" ht="64.5" hidden="false" customHeight="false" outlineLevel="0" collapsed="false">
      <c r="B62" s="70" t="s">
        <v>140</v>
      </c>
      <c r="C62" s="71" t="s">
        <v>84</v>
      </c>
      <c r="D62" s="71" t="s">
        <v>141</v>
      </c>
      <c r="E62" s="71"/>
      <c r="F62" s="71"/>
      <c r="G62" s="71"/>
      <c r="H62" s="72" t="n">
        <f aca="false">H63+H67</f>
        <v>140000</v>
      </c>
      <c r="I62" s="72" t="n">
        <f aca="false">I63+I67</f>
        <v>140000</v>
      </c>
    </row>
    <row r="63" customFormat="false" ht="25.5" hidden="false" customHeight="false" outlineLevel="0" collapsed="false">
      <c r="B63" s="75" t="s">
        <v>134</v>
      </c>
      <c r="C63" s="71" t="s">
        <v>84</v>
      </c>
      <c r="D63" s="71" t="s">
        <v>141</v>
      </c>
      <c r="E63" s="71" t="s">
        <v>135</v>
      </c>
      <c r="F63" s="71"/>
      <c r="G63" s="71"/>
      <c r="H63" s="72" t="n">
        <f aca="false">H64</f>
        <v>60000</v>
      </c>
      <c r="I63" s="72" t="n">
        <f aca="false">I64</f>
        <v>60000</v>
      </c>
    </row>
    <row r="64" customFormat="false" ht="15.75" hidden="false" customHeight="false" outlineLevel="0" collapsed="false">
      <c r="B64" s="76" t="s">
        <v>136</v>
      </c>
      <c r="C64" s="71" t="s">
        <v>84</v>
      </c>
      <c r="D64" s="71" t="s">
        <v>141</v>
      </c>
      <c r="E64" s="71" t="s">
        <v>135</v>
      </c>
      <c r="F64" s="71" t="s">
        <v>137</v>
      </c>
      <c r="G64" s="71"/>
      <c r="H64" s="72" t="n">
        <f aca="false">H65</f>
        <v>60000</v>
      </c>
      <c r="I64" s="72" t="n">
        <f aca="false">I65</f>
        <v>60000</v>
      </c>
    </row>
    <row r="65" customFormat="false" ht="26.25" hidden="false" customHeight="false" outlineLevel="0" collapsed="false">
      <c r="B65" s="88" t="s">
        <v>104</v>
      </c>
      <c r="C65" s="71" t="s">
        <v>84</v>
      </c>
      <c r="D65" s="71" t="s">
        <v>141</v>
      </c>
      <c r="E65" s="71" t="s">
        <v>135</v>
      </c>
      <c r="F65" s="71" t="s">
        <v>137</v>
      </c>
      <c r="G65" s="71" t="s">
        <v>105</v>
      </c>
      <c r="H65" s="72" t="n">
        <f aca="false">H66</f>
        <v>60000</v>
      </c>
      <c r="I65" s="72" t="n">
        <f aca="false">I66</f>
        <v>60000</v>
      </c>
    </row>
    <row r="66" customFormat="false" ht="15.75" hidden="false" customHeight="false" outlineLevel="0" collapsed="false">
      <c r="B66" s="70" t="s">
        <v>108</v>
      </c>
      <c r="C66" s="71" t="s">
        <v>84</v>
      </c>
      <c r="D66" s="71" t="s">
        <v>141</v>
      </c>
      <c r="E66" s="71" t="s">
        <v>135</v>
      </c>
      <c r="F66" s="71" t="s">
        <v>137</v>
      </c>
      <c r="G66" s="71" t="s">
        <v>109</v>
      </c>
      <c r="H66" s="72" t="n">
        <v>60000</v>
      </c>
      <c r="I66" s="72" t="n">
        <v>60000</v>
      </c>
    </row>
    <row r="67" customFormat="false" ht="63.75" hidden="false" customHeight="false" outlineLevel="0" collapsed="false">
      <c r="B67" s="75" t="s">
        <v>138</v>
      </c>
      <c r="C67" s="71" t="s">
        <v>84</v>
      </c>
      <c r="D67" s="71" t="s">
        <v>141</v>
      </c>
      <c r="E67" s="71" t="s">
        <v>139</v>
      </c>
      <c r="F67" s="71"/>
      <c r="G67" s="71"/>
      <c r="H67" s="72" t="n">
        <f aca="false">H68</f>
        <v>80000</v>
      </c>
      <c r="I67" s="72" t="n">
        <f aca="false">I68</f>
        <v>80000</v>
      </c>
    </row>
    <row r="68" customFormat="false" ht="15.75" hidden="false" customHeight="false" outlineLevel="0" collapsed="false">
      <c r="B68" s="76" t="s">
        <v>136</v>
      </c>
      <c r="C68" s="71" t="s">
        <v>84</v>
      </c>
      <c r="D68" s="71" t="s">
        <v>141</v>
      </c>
      <c r="E68" s="71" t="s">
        <v>139</v>
      </c>
      <c r="F68" s="71" t="s">
        <v>137</v>
      </c>
      <c r="G68" s="71"/>
      <c r="H68" s="72" t="n">
        <f aca="false">H69</f>
        <v>80000</v>
      </c>
      <c r="I68" s="72" t="n">
        <f aca="false">I69</f>
        <v>80000</v>
      </c>
    </row>
    <row r="69" customFormat="false" ht="26.25" hidden="false" customHeight="false" outlineLevel="0" collapsed="false">
      <c r="B69" s="88" t="s">
        <v>104</v>
      </c>
      <c r="C69" s="71" t="s">
        <v>84</v>
      </c>
      <c r="D69" s="71" t="s">
        <v>141</v>
      </c>
      <c r="E69" s="71" t="s">
        <v>139</v>
      </c>
      <c r="F69" s="71" t="s">
        <v>137</v>
      </c>
      <c r="G69" s="71" t="s">
        <v>105</v>
      </c>
      <c r="H69" s="72" t="n">
        <f aca="false">H70</f>
        <v>80000</v>
      </c>
      <c r="I69" s="72" t="n">
        <f aca="false">I70</f>
        <v>80000</v>
      </c>
    </row>
    <row r="70" customFormat="false" ht="15.75" hidden="false" customHeight="false" outlineLevel="0" collapsed="false">
      <c r="B70" s="70" t="s">
        <v>108</v>
      </c>
      <c r="C70" s="71" t="s">
        <v>84</v>
      </c>
      <c r="D70" s="71" t="s">
        <v>141</v>
      </c>
      <c r="E70" s="71" t="s">
        <v>139</v>
      </c>
      <c r="F70" s="71" t="s">
        <v>137</v>
      </c>
      <c r="G70" s="71" t="s">
        <v>109</v>
      </c>
      <c r="H70" s="72" t="n">
        <v>80000</v>
      </c>
      <c r="I70" s="72" t="n">
        <v>80000</v>
      </c>
    </row>
    <row r="71" customFormat="false" ht="15.75" hidden="false" customHeight="false" outlineLevel="0" collapsed="false">
      <c r="B71" s="70" t="s">
        <v>142</v>
      </c>
      <c r="C71" s="71" t="s">
        <v>143</v>
      </c>
      <c r="D71" s="71" t="s">
        <v>84</v>
      </c>
      <c r="E71" s="71" t="s">
        <v>139</v>
      </c>
      <c r="F71" s="71"/>
      <c r="G71" s="71"/>
      <c r="H71" s="72" t="n">
        <f aca="false">H72</f>
        <v>726856.01</v>
      </c>
      <c r="I71" s="72" t="n">
        <f aca="false">I72</f>
        <v>726856.01</v>
      </c>
    </row>
    <row r="72" customFormat="false" ht="63.75" hidden="false" customHeight="false" outlineLevel="0" collapsed="false">
      <c r="B72" s="75" t="s">
        <v>138</v>
      </c>
      <c r="C72" s="71" t="s">
        <v>143</v>
      </c>
      <c r="D72" s="71" t="s">
        <v>84</v>
      </c>
      <c r="E72" s="71" t="s">
        <v>139</v>
      </c>
      <c r="F72" s="71" t="s">
        <v>137</v>
      </c>
      <c r="G72" s="71"/>
      <c r="H72" s="72" t="n">
        <f aca="false">H73</f>
        <v>726856.01</v>
      </c>
      <c r="I72" s="72" t="n">
        <f aca="false">I73</f>
        <v>726856.01</v>
      </c>
    </row>
    <row r="73" customFormat="false" ht="15.75" hidden="false" customHeight="false" outlineLevel="0" collapsed="false">
      <c r="B73" s="76" t="s">
        <v>136</v>
      </c>
      <c r="C73" s="71" t="s">
        <v>143</v>
      </c>
      <c r="D73" s="71" t="s">
        <v>84</v>
      </c>
      <c r="E73" s="71" t="s">
        <v>139</v>
      </c>
      <c r="F73" s="71" t="s">
        <v>137</v>
      </c>
      <c r="G73" s="71" t="s">
        <v>129</v>
      </c>
      <c r="H73" s="72" t="n">
        <f aca="false">H74</f>
        <v>726856.01</v>
      </c>
      <c r="I73" s="72" t="n">
        <f aca="false">I74</f>
        <v>726856.01</v>
      </c>
    </row>
    <row r="74" customFormat="false" ht="26.25" hidden="false" customHeight="false" outlineLevel="0" collapsed="false">
      <c r="B74" s="70" t="s">
        <v>144</v>
      </c>
      <c r="C74" s="71" t="s">
        <v>143</v>
      </c>
      <c r="D74" s="71" t="s">
        <v>84</v>
      </c>
      <c r="E74" s="71" t="s">
        <v>139</v>
      </c>
      <c r="F74" s="71" t="s">
        <v>137</v>
      </c>
      <c r="G74" s="71" t="s">
        <v>145</v>
      </c>
      <c r="H74" s="72" t="n">
        <v>726856.01</v>
      </c>
      <c r="I74" s="72" t="n">
        <v>726856.01</v>
      </c>
    </row>
    <row r="75" customFormat="false" ht="51.75" hidden="false" customHeight="false" outlineLevel="0" collapsed="false">
      <c r="B75" s="66" t="s">
        <v>146</v>
      </c>
      <c r="C75" s="67"/>
      <c r="D75" s="67"/>
      <c r="E75" s="67" t="s">
        <v>147</v>
      </c>
      <c r="F75" s="67" t="s">
        <v>82</v>
      </c>
      <c r="G75" s="67"/>
      <c r="H75" s="68" t="n">
        <f aca="false">H76+H88+H98+H104+H109+H114+H93</f>
        <v>81715117.17</v>
      </c>
      <c r="I75" s="68" t="n">
        <f aca="false">I76+I88+I98+I104+I109+I114+I93</f>
        <v>80682801.38</v>
      </c>
    </row>
    <row r="76" customFormat="false" ht="64.5" hidden="false" customHeight="false" outlineLevel="0" collapsed="false">
      <c r="B76" s="70" t="s">
        <v>140</v>
      </c>
      <c r="C76" s="71" t="s">
        <v>84</v>
      </c>
      <c r="D76" s="71" t="s">
        <v>141</v>
      </c>
      <c r="E76" s="71"/>
      <c r="F76" s="71"/>
      <c r="G76" s="71"/>
      <c r="H76" s="72" t="n">
        <f aca="false">H77</f>
        <v>43241312.52</v>
      </c>
      <c r="I76" s="72" t="n">
        <f aca="false">I77</f>
        <v>43241312.52</v>
      </c>
    </row>
    <row r="77" customFormat="false" ht="64.5" hidden="false" customHeight="false" outlineLevel="0" collapsed="false">
      <c r="B77" s="70" t="s">
        <v>148</v>
      </c>
      <c r="C77" s="71" t="s">
        <v>84</v>
      </c>
      <c r="D77" s="71" t="s">
        <v>141</v>
      </c>
      <c r="E77" s="71" t="s">
        <v>149</v>
      </c>
      <c r="F77" s="71"/>
      <c r="G77" s="71"/>
      <c r="H77" s="72" t="n">
        <f aca="false">H78</f>
        <v>43241312.52</v>
      </c>
      <c r="I77" s="72" t="n">
        <f aca="false">I78</f>
        <v>43241312.52</v>
      </c>
    </row>
    <row r="78" customFormat="false" ht="15.75" hidden="false" customHeight="false" outlineLevel="0" collapsed="false">
      <c r="B78" s="70" t="s">
        <v>100</v>
      </c>
      <c r="C78" s="71" t="s">
        <v>84</v>
      </c>
      <c r="D78" s="71" t="s">
        <v>141</v>
      </c>
      <c r="E78" s="71" t="s">
        <v>149</v>
      </c>
      <c r="F78" s="71" t="s">
        <v>101</v>
      </c>
      <c r="G78" s="71"/>
      <c r="H78" s="72" t="n">
        <f aca="false">H79+H82+H86</f>
        <v>43241312.52</v>
      </c>
      <c r="I78" s="72" t="n">
        <f aca="false">I79+I82+I86</f>
        <v>43241312.52</v>
      </c>
    </row>
    <row r="79" customFormat="false" ht="77.25" hidden="false" customHeight="false" outlineLevel="0" collapsed="false">
      <c r="B79" s="70" t="s">
        <v>90</v>
      </c>
      <c r="C79" s="71" t="s">
        <v>84</v>
      </c>
      <c r="D79" s="71" t="s">
        <v>141</v>
      </c>
      <c r="E79" s="71" t="s">
        <v>149</v>
      </c>
      <c r="F79" s="71" t="s">
        <v>101</v>
      </c>
      <c r="G79" s="71" t="s">
        <v>91</v>
      </c>
      <c r="H79" s="72" t="n">
        <f aca="false">H80+H81</f>
        <v>33937553.52</v>
      </c>
      <c r="I79" s="72" t="n">
        <f aca="false">I80+I81</f>
        <v>33937553.52</v>
      </c>
    </row>
    <row r="80" customFormat="false" ht="26.25" hidden="false" customHeight="false" outlineLevel="0" collapsed="false">
      <c r="B80" s="70" t="s">
        <v>92</v>
      </c>
      <c r="C80" s="71" t="s">
        <v>84</v>
      </c>
      <c r="D80" s="71" t="s">
        <v>141</v>
      </c>
      <c r="E80" s="71" t="s">
        <v>149</v>
      </c>
      <c r="F80" s="71" t="s">
        <v>101</v>
      </c>
      <c r="G80" s="71" t="s">
        <v>93</v>
      </c>
      <c r="H80" s="72" t="n">
        <f aca="false">26065709.31-16005.96</f>
        <v>26049703.35</v>
      </c>
      <c r="I80" s="72" t="n">
        <f aca="false">26065709.31-16005.96</f>
        <v>26049703.35</v>
      </c>
    </row>
    <row r="81" customFormat="false" ht="77.25" hidden="false" customHeight="false" outlineLevel="0" collapsed="false">
      <c r="B81" s="70" t="s">
        <v>94</v>
      </c>
      <c r="C81" s="71" t="s">
        <v>84</v>
      </c>
      <c r="D81" s="71" t="s">
        <v>141</v>
      </c>
      <c r="E81" s="71" t="s">
        <v>149</v>
      </c>
      <c r="F81" s="71" t="s">
        <v>101</v>
      </c>
      <c r="G81" s="71" t="s">
        <v>95</v>
      </c>
      <c r="H81" s="72" t="n">
        <f aca="false">7871844.21+16005.96</f>
        <v>7887850.17</v>
      </c>
      <c r="I81" s="72" t="n">
        <f aca="false">7871844.21+16005.96</f>
        <v>7887850.17</v>
      </c>
    </row>
    <row r="82" customFormat="false" ht="26.25" hidden="false" customHeight="false" outlineLevel="0" collapsed="false">
      <c r="B82" s="70" t="s">
        <v>104</v>
      </c>
      <c r="C82" s="71" t="s">
        <v>84</v>
      </c>
      <c r="D82" s="71" t="s">
        <v>141</v>
      </c>
      <c r="E82" s="71" t="s">
        <v>149</v>
      </c>
      <c r="F82" s="71" t="s">
        <v>101</v>
      </c>
      <c r="G82" s="71" t="s">
        <v>105</v>
      </c>
      <c r="H82" s="72" t="n">
        <f aca="false">H83+H84+H85</f>
        <v>9285287</v>
      </c>
      <c r="I82" s="72" t="n">
        <f aca="false">I83+I84+I85</f>
        <v>9285287</v>
      </c>
    </row>
    <row r="83" customFormat="false" ht="39" hidden="false" customHeight="false" outlineLevel="0" collapsed="false">
      <c r="B83" s="70" t="s">
        <v>106</v>
      </c>
      <c r="C83" s="71" t="s">
        <v>84</v>
      </c>
      <c r="D83" s="71" t="s">
        <v>141</v>
      </c>
      <c r="E83" s="71" t="s">
        <v>149</v>
      </c>
      <c r="F83" s="71" t="s">
        <v>101</v>
      </c>
      <c r="G83" s="71" t="s">
        <v>107</v>
      </c>
      <c r="H83" s="72" t="n">
        <v>2274008</v>
      </c>
      <c r="I83" s="72" t="n">
        <v>2274008</v>
      </c>
    </row>
    <row r="84" customFormat="false" ht="15.75" hidden="false" customHeight="false" outlineLevel="0" collapsed="false">
      <c r="B84" s="70" t="s">
        <v>108</v>
      </c>
      <c r="C84" s="71" t="s">
        <v>84</v>
      </c>
      <c r="D84" s="71" t="s">
        <v>141</v>
      </c>
      <c r="E84" s="71" t="s">
        <v>149</v>
      </c>
      <c r="F84" s="71" t="s">
        <v>101</v>
      </c>
      <c r="G84" s="71" t="s">
        <v>109</v>
      </c>
      <c r="H84" s="72" t="n">
        <v>5688089</v>
      </c>
      <c r="I84" s="72" t="n">
        <v>5688089</v>
      </c>
    </row>
    <row r="85" customFormat="false" ht="15.75" hidden="false" customHeight="false" outlineLevel="0" collapsed="false">
      <c r="B85" s="70" t="s">
        <v>197</v>
      </c>
      <c r="C85" s="71" t="s">
        <v>84</v>
      </c>
      <c r="D85" s="71" t="s">
        <v>141</v>
      </c>
      <c r="E85" s="71" t="s">
        <v>149</v>
      </c>
      <c r="F85" s="71" t="s">
        <v>101</v>
      </c>
      <c r="G85" s="71" t="s">
        <v>151</v>
      </c>
      <c r="H85" s="72" t="n">
        <v>1323190</v>
      </c>
      <c r="I85" s="72" t="n">
        <v>1323190</v>
      </c>
    </row>
    <row r="86" customFormat="false" ht="15.75" hidden="false" customHeight="false" outlineLevel="0" collapsed="false">
      <c r="B86" s="70" t="s">
        <v>120</v>
      </c>
      <c r="C86" s="71" t="s">
        <v>84</v>
      </c>
      <c r="D86" s="71" t="s">
        <v>141</v>
      </c>
      <c r="E86" s="71" t="s">
        <v>149</v>
      </c>
      <c r="F86" s="71" t="s">
        <v>101</v>
      </c>
      <c r="G86" s="71" t="s">
        <v>121</v>
      </c>
      <c r="H86" s="72" t="n">
        <f aca="false">H87</f>
        <v>18472</v>
      </c>
      <c r="I86" s="72" t="n">
        <f aca="false">I87</f>
        <v>18472</v>
      </c>
    </row>
    <row r="87" customFormat="false" ht="15.75" hidden="false" customHeight="false" outlineLevel="0" collapsed="false">
      <c r="B87" s="70" t="s">
        <v>154</v>
      </c>
      <c r="C87" s="71" t="s">
        <v>84</v>
      </c>
      <c r="D87" s="71" t="s">
        <v>141</v>
      </c>
      <c r="E87" s="71" t="s">
        <v>149</v>
      </c>
      <c r="F87" s="71" t="s">
        <v>101</v>
      </c>
      <c r="G87" s="71" t="s">
        <v>155</v>
      </c>
      <c r="H87" s="72" t="n">
        <v>18472</v>
      </c>
      <c r="I87" s="72" t="n">
        <v>18472</v>
      </c>
    </row>
    <row r="88" customFormat="false" ht="15.75" hidden="false" customHeight="false" outlineLevel="0" collapsed="false">
      <c r="B88" s="70" t="s">
        <v>124</v>
      </c>
      <c r="C88" s="71" t="s">
        <v>84</v>
      </c>
      <c r="D88" s="71" t="s">
        <v>125</v>
      </c>
      <c r="E88" s="71"/>
      <c r="F88" s="71"/>
      <c r="G88" s="71"/>
      <c r="H88" s="72" t="n">
        <f aca="false">H89</f>
        <v>119000</v>
      </c>
      <c r="I88" s="72" t="n">
        <f aca="false">I89</f>
        <v>119000</v>
      </c>
    </row>
    <row r="89" customFormat="false" ht="64.5" hidden="false" customHeight="false" outlineLevel="0" collapsed="false">
      <c r="B89" s="70" t="s">
        <v>148</v>
      </c>
      <c r="C89" s="71" t="s">
        <v>84</v>
      </c>
      <c r="D89" s="71" t="s">
        <v>125</v>
      </c>
      <c r="E89" s="71" t="s">
        <v>149</v>
      </c>
      <c r="F89" s="71"/>
      <c r="G89" s="71"/>
      <c r="H89" s="72" t="n">
        <f aca="false">H91</f>
        <v>119000</v>
      </c>
      <c r="I89" s="72" t="n">
        <f aca="false">I91</f>
        <v>119000</v>
      </c>
    </row>
    <row r="90" customFormat="false" ht="26.25" hidden="false" customHeight="false" outlineLevel="0" collapsed="false">
      <c r="B90" s="70" t="s">
        <v>126</v>
      </c>
      <c r="C90" s="71" t="s">
        <v>84</v>
      </c>
      <c r="D90" s="71" t="s">
        <v>125</v>
      </c>
      <c r="E90" s="71" t="s">
        <v>149</v>
      </c>
      <c r="F90" s="71" t="s">
        <v>127</v>
      </c>
      <c r="G90" s="71"/>
      <c r="H90" s="72"/>
      <c r="I90" s="72"/>
    </row>
    <row r="91" customFormat="false" ht="26.25" hidden="false" customHeight="false" outlineLevel="0" collapsed="false">
      <c r="B91" s="70" t="s">
        <v>104</v>
      </c>
      <c r="C91" s="71" t="s">
        <v>84</v>
      </c>
      <c r="D91" s="71" t="s">
        <v>125</v>
      </c>
      <c r="E91" s="71" t="s">
        <v>149</v>
      </c>
      <c r="F91" s="71" t="s">
        <v>127</v>
      </c>
      <c r="G91" s="71" t="s">
        <v>105</v>
      </c>
      <c r="H91" s="72" t="n">
        <f aca="false">H92</f>
        <v>119000</v>
      </c>
      <c r="I91" s="72" t="n">
        <f aca="false">I92</f>
        <v>119000</v>
      </c>
    </row>
    <row r="92" customFormat="false" ht="15.75" hidden="false" customHeight="false" outlineLevel="0" collapsed="false">
      <c r="B92" s="70" t="s">
        <v>108</v>
      </c>
      <c r="C92" s="71" t="s">
        <v>84</v>
      </c>
      <c r="D92" s="71" t="s">
        <v>125</v>
      </c>
      <c r="E92" s="71" t="s">
        <v>149</v>
      </c>
      <c r="F92" s="71" t="s">
        <v>127</v>
      </c>
      <c r="G92" s="71" t="s">
        <v>109</v>
      </c>
      <c r="H92" s="72" t="n">
        <v>119000</v>
      </c>
      <c r="I92" s="72" t="n">
        <v>119000</v>
      </c>
    </row>
    <row r="93" s="78" customFormat="true" ht="15.75" hidden="false" customHeight="false" outlineLevel="0" collapsed="false">
      <c r="B93" s="70" t="s">
        <v>124</v>
      </c>
      <c r="C93" s="71" t="s">
        <v>84</v>
      </c>
      <c r="D93" s="71" t="s">
        <v>125</v>
      </c>
      <c r="E93" s="71"/>
      <c r="F93" s="71"/>
      <c r="G93" s="71"/>
      <c r="H93" s="72" t="n">
        <f aca="false">H94</f>
        <v>210000</v>
      </c>
      <c r="I93" s="72" t="n">
        <f aca="false">I94</f>
        <v>210000</v>
      </c>
    </row>
    <row r="94" s="78" customFormat="true" ht="39" hidden="false" customHeight="false" outlineLevel="0" collapsed="false">
      <c r="B94" s="70" t="s">
        <v>157</v>
      </c>
      <c r="C94" s="71" t="s">
        <v>84</v>
      </c>
      <c r="D94" s="71" t="s">
        <v>125</v>
      </c>
      <c r="E94" s="71" t="s">
        <v>158</v>
      </c>
      <c r="F94" s="71"/>
      <c r="G94" s="71"/>
      <c r="H94" s="72" t="n">
        <f aca="false">H96</f>
        <v>210000</v>
      </c>
      <c r="I94" s="72" t="n">
        <f aca="false">I96</f>
        <v>210000</v>
      </c>
    </row>
    <row r="95" s="78" customFormat="true" ht="26.25" hidden="false" customHeight="false" outlineLevel="0" collapsed="false">
      <c r="B95" s="70" t="s">
        <v>126</v>
      </c>
      <c r="C95" s="71" t="s">
        <v>84</v>
      </c>
      <c r="D95" s="71" t="s">
        <v>125</v>
      </c>
      <c r="E95" s="71" t="s">
        <v>158</v>
      </c>
      <c r="F95" s="71" t="s">
        <v>127</v>
      </c>
      <c r="G95" s="71"/>
      <c r="H95" s="72"/>
      <c r="I95" s="72"/>
    </row>
    <row r="96" s="78" customFormat="true" ht="26.25" hidden="false" customHeight="false" outlineLevel="0" collapsed="false">
      <c r="B96" s="70" t="s">
        <v>128</v>
      </c>
      <c r="C96" s="71" t="s">
        <v>84</v>
      </c>
      <c r="D96" s="71" t="s">
        <v>125</v>
      </c>
      <c r="E96" s="71" t="s">
        <v>158</v>
      </c>
      <c r="F96" s="71" t="s">
        <v>127</v>
      </c>
      <c r="G96" s="71" t="s">
        <v>129</v>
      </c>
      <c r="H96" s="72" t="n">
        <f aca="false">H97</f>
        <v>210000</v>
      </c>
      <c r="I96" s="72" t="n">
        <f aca="false">I97</f>
        <v>210000</v>
      </c>
    </row>
    <row r="97" s="78" customFormat="true" ht="15.75" hidden="false" customHeight="false" outlineLevel="0" collapsed="false">
      <c r="B97" s="70" t="s">
        <v>130</v>
      </c>
      <c r="C97" s="71" t="s">
        <v>84</v>
      </c>
      <c r="D97" s="71" t="s">
        <v>125</v>
      </c>
      <c r="E97" s="71" t="s">
        <v>158</v>
      </c>
      <c r="F97" s="71" t="s">
        <v>127</v>
      </c>
      <c r="G97" s="71" t="s">
        <v>131</v>
      </c>
      <c r="H97" s="72" t="n">
        <f aca="false">210000</f>
        <v>210000</v>
      </c>
      <c r="I97" s="72" t="n">
        <f aca="false">210000</f>
        <v>210000</v>
      </c>
    </row>
    <row r="98" customFormat="false" ht="15.75" hidden="false" customHeight="false" outlineLevel="0" collapsed="false">
      <c r="B98" s="70" t="s">
        <v>159</v>
      </c>
      <c r="C98" s="71" t="s">
        <v>160</v>
      </c>
      <c r="D98" s="71" t="s">
        <v>97</v>
      </c>
      <c r="E98" s="71"/>
      <c r="F98" s="71"/>
      <c r="G98" s="71"/>
      <c r="H98" s="72" t="n">
        <f aca="false">H99</f>
        <v>33034804.66</v>
      </c>
      <c r="I98" s="72" t="n">
        <f aca="false">I99</f>
        <v>32002488.87</v>
      </c>
    </row>
    <row r="99" customFormat="false" ht="26.25" hidden="false" customHeight="false" outlineLevel="0" collapsed="false">
      <c r="B99" s="70" t="s">
        <v>161</v>
      </c>
      <c r="C99" s="71" t="s">
        <v>160</v>
      </c>
      <c r="D99" s="71" t="s">
        <v>97</v>
      </c>
      <c r="E99" s="71" t="s">
        <v>162</v>
      </c>
      <c r="F99" s="71"/>
      <c r="G99" s="71"/>
      <c r="H99" s="72" t="n">
        <f aca="false">H100</f>
        <v>33034804.66</v>
      </c>
      <c r="I99" s="72" t="n">
        <f aca="false">I100</f>
        <v>32002488.87</v>
      </c>
    </row>
    <row r="100" customFormat="false" ht="26.25" hidden="false" customHeight="false" outlineLevel="0" collapsed="false">
      <c r="B100" s="70" t="s">
        <v>163</v>
      </c>
      <c r="C100" s="71" t="s">
        <v>160</v>
      </c>
      <c r="D100" s="71" t="s">
        <v>97</v>
      </c>
      <c r="E100" s="71" t="s">
        <v>162</v>
      </c>
      <c r="F100" s="71" t="s">
        <v>164</v>
      </c>
      <c r="G100" s="71"/>
      <c r="H100" s="72" t="n">
        <f aca="false">H101</f>
        <v>33034804.66</v>
      </c>
      <c r="I100" s="72" t="n">
        <f aca="false">I101</f>
        <v>32002488.87</v>
      </c>
    </row>
    <row r="101" customFormat="false" ht="26.25" hidden="false" customHeight="false" outlineLevel="0" collapsed="false">
      <c r="B101" s="70" t="s">
        <v>104</v>
      </c>
      <c r="C101" s="71" t="s">
        <v>160</v>
      </c>
      <c r="D101" s="71" t="s">
        <v>97</v>
      </c>
      <c r="E101" s="71" t="s">
        <v>162</v>
      </c>
      <c r="F101" s="71" t="s">
        <v>164</v>
      </c>
      <c r="G101" s="71" t="s">
        <v>105</v>
      </c>
      <c r="H101" s="72" t="n">
        <f aca="false">H103+H102</f>
        <v>33034804.66</v>
      </c>
      <c r="I101" s="72" t="n">
        <f aca="false">I103+I102</f>
        <v>32002488.87</v>
      </c>
    </row>
    <row r="102" customFormat="false" ht="39" hidden="false" customHeight="false" outlineLevel="0" collapsed="false">
      <c r="B102" s="70" t="s">
        <v>106</v>
      </c>
      <c r="C102" s="71" t="s">
        <v>160</v>
      </c>
      <c r="D102" s="71" t="s">
        <v>97</v>
      </c>
      <c r="E102" s="71" t="s">
        <v>162</v>
      </c>
      <c r="F102" s="71" t="s">
        <v>164</v>
      </c>
      <c r="G102" s="71" t="s">
        <v>107</v>
      </c>
      <c r="H102" s="72" t="n">
        <v>1944399.88</v>
      </c>
      <c r="I102" s="72" t="n">
        <v>1944399.88</v>
      </c>
    </row>
    <row r="103" customFormat="false" ht="15.75" hidden="false" customHeight="false" outlineLevel="0" collapsed="false">
      <c r="B103" s="70" t="s">
        <v>108</v>
      </c>
      <c r="C103" s="71" t="s">
        <v>160</v>
      </c>
      <c r="D103" s="71" t="s">
        <v>97</v>
      </c>
      <c r="E103" s="71" t="s">
        <v>162</v>
      </c>
      <c r="F103" s="71" t="s">
        <v>164</v>
      </c>
      <c r="G103" s="71" t="s">
        <v>109</v>
      </c>
      <c r="H103" s="72" t="n">
        <f aca="false">33034804.66-1944399.88</f>
        <v>31090404.78</v>
      </c>
      <c r="I103" s="72" t="n">
        <f aca="false">32002488.87-1944399.88</f>
        <v>30058088.99</v>
      </c>
    </row>
    <row r="104" customFormat="false" ht="26.25" hidden="false" customHeight="false" outlineLevel="0" collapsed="false">
      <c r="B104" s="70" t="s">
        <v>166</v>
      </c>
      <c r="C104" s="71" t="s">
        <v>167</v>
      </c>
      <c r="D104" s="71" t="s">
        <v>167</v>
      </c>
      <c r="E104" s="71"/>
      <c r="F104" s="71"/>
      <c r="G104" s="71"/>
      <c r="H104" s="72" t="n">
        <f aca="false">H105</f>
        <v>340000</v>
      </c>
      <c r="I104" s="72" t="n">
        <f aca="false">I105</f>
        <v>340000</v>
      </c>
      <c r="K104" s="77"/>
    </row>
    <row r="105" customFormat="false" ht="26.25" hidden="false" customHeight="false" outlineLevel="0" collapsed="false">
      <c r="B105" s="70" t="s">
        <v>168</v>
      </c>
      <c r="C105" s="71" t="s">
        <v>167</v>
      </c>
      <c r="D105" s="71" t="s">
        <v>167</v>
      </c>
      <c r="E105" s="71" t="s">
        <v>169</v>
      </c>
      <c r="F105" s="71"/>
      <c r="G105" s="71"/>
      <c r="H105" s="72" t="n">
        <f aca="false">H106</f>
        <v>340000</v>
      </c>
      <c r="I105" s="72" t="n">
        <f aca="false">I106</f>
        <v>340000</v>
      </c>
    </row>
    <row r="106" customFormat="false" ht="26.25" hidden="false" customHeight="false" outlineLevel="0" collapsed="false">
      <c r="B106" s="88" t="s">
        <v>170</v>
      </c>
      <c r="C106" s="71" t="s">
        <v>167</v>
      </c>
      <c r="D106" s="71" t="s">
        <v>167</v>
      </c>
      <c r="E106" s="71" t="s">
        <v>169</v>
      </c>
      <c r="F106" s="89" t="s">
        <v>171</v>
      </c>
      <c r="G106" s="89"/>
      <c r="H106" s="72" t="n">
        <f aca="false">H107</f>
        <v>340000</v>
      </c>
      <c r="I106" s="72" t="n">
        <f aca="false">I107</f>
        <v>340000</v>
      </c>
    </row>
    <row r="107" customFormat="false" ht="26.25" hidden="false" customHeight="false" outlineLevel="0" collapsed="false">
      <c r="B107" s="70" t="s">
        <v>104</v>
      </c>
      <c r="C107" s="71" t="s">
        <v>167</v>
      </c>
      <c r="D107" s="71" t="s">
        <v>167</v>
      </c>
      <c r="E107" s="71" t="s">
        <v>169</v>
      </c>
      <c r="F107" s="89" t="s">
        <v>171</v>
      </c>
      <c r="G107" s="71" t="s">
        <v>105</v>
      </c>
      <c r="H107" s="72" t="n">
        <f aca="false">H108</f>
        <v>340000</v>
      </c>
      <c r="I107" s="72" t="n">
        <f aca="false">I108</f>
        <v>340000</v>
      </c>
    </row>
    <row r="108" customFormat="false" ht="15.75" hidden="false" customHeight="false" outlineLevel="0" collapsed="false">
      <c r="B108" s="70" t="s">
        <v>108</v>
      </c>
      <c r="C108" s="71" t="s">
        <v>167</v>
      </c>
      <c r="D108" s="71" t="s">
        <v>167</v>
      </c>
      <c r="E108" s="71" t="s">
        <v>169</v>
      </c>
      <c r="F108" s="89" t="s">
        <v>171</v>
      </c>
      <c r="G108" s="71" t="s">
        <v>109</v>
      </c>
      <c r="H108" s="72" t="n">
        <v>340000</v>
      </c>
      <c r="I108" s="72" t="n">
        <v>340000</v>
      </c>
    </row>
    <row r="109" customFormat="false" ht="15.75" hidden="false" customHeight="false" outlineLevel="0" collapsed="false">
      <c r="B109" s="70" t="s">
        <v>172</v>
      </c>
      <c r="C109" s="71" t="s">
        <v>173</v>
      </c>
      <c r="D109" s="71" t="s">
        <v>84</v>
      </c>
      <c r="E109" s="71"/>
      <c r="F109" s="71"/>
      <c r="G109" s="71"/>
      <c r="H109" s="72" t="n">
        <f aca="false">H110</f>
        <v>3840000</v>
      </c>
      <c r="I109" s="72" t="n">
        <f aca="false">I110</f>
        <v>3840000</v>
      </c>
    </row>
    <row r="110" customFormat="false" ht="39" hidden="false" customHeight="false" outlineLevel="0" collapsed="false">
      <c r="B110" s="70" t="s">
        <v>174</v>
      </c>
      <c r="C110" s="71" t="s">
        <v>173</v>
      </c>
      <c r="D110" s="71" t="s">
        <v>84</v>
      </c>
      <c r="E110" s="71" t="s">
        <v>175</v>
      </c>
      <c r="F110" s="71"/>
      <c r="G110" s="71"/>
      <c r="H110" s="72" t="n">
        <f aca="false">H111</f>
        <v>3840000</v>
      </c>
      <c r="I110" s="72" t="n">
        <f aca="false">I111</f>
        <v>3840000</v>
      </c>
    </row>
    <row r="111" customFormat="false" ht="15.75" hidden="false" customHeight="false" outlineLevel="0" collapsed="false">
      <c r="B111" s="70" t="s">
        <v>176</v>
      </c>
      <c r="C111" s="71" t="s">
        <v>173</v>
      </c>
      <c r="D111" s="71" t="s">
        <v>84</v>
      </c>
      <c r="E111" s="71" t="s">
        <v>175</v>
      </c>
      <c r="F111" s="89" t="s">
        <v>177</v>
      </c>
      <c r="G111" s="71"/>
      <c r="H111" s="72" t="n">
        <f aca="false">H112</f>
        <v>3840000</v>
      </c>
      <c r="I111" s="72" t="n">
        <f aca="false">I112</f>
        <v>3840000</v>
      </c>
    </row>
    <row r="112" customFormat="false" ht="26.25" hidden="false" customHeight="false" outlineLevel="0" collapsed="false">
      <c r="B112" s="70" t="s">
        <v>104</v>
      </c>
      <c r="C112" s="71" t="s">
        <v>173</v>
      </c>
      <c r="D112" s="71" t="s">
        <v>84</v>
      </c>
      <c r="E112" s="71" t="s">
        <v>175</v>
      </c>
      <c r="F112" s="89" t="s">
        <v>177</v>
      </c>
      <c r="G112" s="71" t="s">
        <v>105</v>
      </c>
      <c r="H112" s="72" t="n">
        <f aca="false">H113</f>
        <v>3840000</v>
      </c>
      <c r="I112" s="72" t="n">
        <f aca="false">I113</f>
        <v>3840000</v>
      </c>
    </row>
    <row r="113" customFormat="false" ht="15.75" hidden="false" customHeight="false" outlineLevel="0" collapsed="false">
      <c r="B113" s="70" t="s">
        <v>108</v>
      </c>
      <c r="C113" s="71" t="s">
        <v>173</v>
      </c>
      <c r="D113" s="71" t="s">
        <v>84</v>
      </c>
      <c r="E113" s="71" t="s">
        <v>175</v>
      </c>
      <c r="F113" s="89" t="s">
        <v>177</v>
      </c>
      <c r="G113" s="71" t="s">
        <v>109</v>
      </c>
      <c r="H113" s="72" t="n">
        <v>3840000</v>
      </c>
      <c r="I113" s="72" t="n">
        <v>3840000</v>
      </c>
    </row>
    <row r="114" customFormat="false" ht="15.75" hidden="false" customHeight="false" outlineLevel="0" collapsed="false">
      <c r="B114" s="70" t="s">
        <v>178</v>
      </c>
      <c r="C114" s="71" t="s">
        <v>117</v>
      </c>
      <c r="D114" s="71" t="s">
        <v>85</v>
      </c>
      <c r="E114" s="71"/>
      <c r="F114" s="71"/>
      <c r="G114" s="71"/>
      <c r="H114" s="72" t="n">
        <f aca="false">H115</f>
        <v>929999.99</v>
      </c>
      <c r="I114" s="72" t="n">
        <f aca="false">I115</f>
        <v>929999.99</v>
      </c>
    </row>
    <row r="115" customFormat="false" ht="39" hidden="false" customHeight="false" outlineLevel="0" collapsed="false">
      <c r="B115" s="70" t="s">
        <v>179</v>
      </c>
      <c r="C115" s="71" t="s">
        <v>117</v>
      </c>
      <c r="D115" s="71" t="s">
        <v>85</v>
      </c>
      <c r="E115" s="71" t="s">
        <v>180</v>
      </c>
      <c r="F115" s="71"/>
      <c r="G115" s="71"/>
      <c r="H115" s="72" t="n">
        <f aca="false">H116</f>
        <v>929999.99</v>
      </c>
      <c r="I115" s="72" t="n">
        <f aca="false">I116</f>
        <v>929999.99</v>
      </c>
    </row>
    <row r="116" customFormat="false" ht="26.25" hidden="false" customHeight="false" outlineLevel="0" collapsed="false">
      <c r="B116" s="70" t="s">
        <v>181</v>
      </c>
      <c r="C116" s="71" t="s">
        <v>117</v>
      </c>
      <c r="D116" s="71" t="s">
        <v>85</v>
      </c>
      <c r="E116" s="71" t="s">
        <v>180</v>
      </c>
      <c r="F116" s="89" t="s">
        <v>182</v>
      </c>
      <c r="G116" s="71"/>
      <c r="H116" s="72" t="n">
        <f aca="false">H117</f>
        <v>929999.99</v>
      </c>
      <c r="I116" s="72" t="n">
        <f aca="false">I117</f>
        <v>929999.99</v>
      </c>
    </row>
    <row r="117" customFormat="false" ht="26.25" hidden="false" customHeight="false" outlineLevel="0" collapsed="false">
      <c r="B117" s="70" t="s">
        <v>104</v>
      </c>
      <c r="C117" s="71" t="s">
        <v>117</v>
      </c>
      <c r="D117" s="71" t="s">
        <v>85</v>
      </c>
      <c r="E117" s="71" t="s">
        <v>180</v>
      </c>
      <c r="F117" s="89" t="s">
        <v>182</v>
      </c>
      <c r="G117" s="71" t="s">
        <v>105</v>
      </c>
      <c r="H117" s="72" t="n">
        <f aca="false">H118</f>
        <v>929999.99</v>
      </c>
      <c r="I117" s="72" t="n">
        <f aca="false">I118</f>
        <v>929999.99</v>
      </c>
    </row>
    <row r="118" customFormat="false" ht="15.75" hidden="false" customHeight="false" outlineLevel="0" collapsed="false">
      <c r="B118" s="70" t="s">
        <v>108</v>
      </c>
      <c r="C118" s="71" t="s">
        <v>117</v>
      </c>
      <c r="D118" s="71" t="s">
        <v>85</v>
      </c>
      <c r="E118" s="71" t="s">
        <v>180</v>
      </c>
      <c r="F118" s="89" t="s">
        <v>182</v>
      </c>
      <c r="G118" s="71" t="s">
        <v>109</v>
      </c>
      <c r="H118" s="72" t="n">
        <v>929999.99</v>
      </c>
      <c r="I118" s="72" t="n">
        <v>929999.99</v>
      </c>
    </row>
    <row r="119" customFormat="false" ht="51.75" hidden="false" customHeight="false" outlineLevel="0" collapsed="false">
      <c r="B119" s="66" t="s">
        <v>183</v>
      </c>
      <c r="C119" s="67"/>
      <c r="D119" s="67"/>
      <c r="E119" s="67" t="s">
        <v>184</v>
      </c>
      <c r="F119" s="67" t="s">
        <v>82</v>
      </c>
      <c r="G119" s="67"/>
      <c r="H119" s="68" t="n">
        <f aca="false">H120+H138+H143+H148+H153+H158</f>
        <v>29473684.21</v>
      </c>
      <c r="I119" s="68" t="n">
        <f aca="false">I120+I138+I143+I148+I153+I158+I125</f>
        <v>28000000</v>
      </c>
    </row>
    <row r="120" customFormat="false" ht="15.75" hidden="false" customHeight="false" outlineLevel="0" collapsed="false">
      <c r="B120" s="70" t="s">
        <v>159</v>
      </c>
      <c r="C120" s="71" t="s">
        <v>160</v>
      </c>
      <c r="D120" s="71" t="s">
        <v>97</v>
      </c>
      <c r="E120" s="71"/>
      <c r="F120" s="71"/>
      <c r="G120" s="71"/>
      <c r="H120" s="72" t="n">
        <f aca="false">H121</f>
        <v>29473684.21</v>
      </c>
      <c r="I120" s="72" t="n">
        <f aca="false">I121</f>
        <v>0</v>
      </c>
    </row>
    <row r="121" customFormat="false" ht="39" hidden="false" customHeight="false" outlineLevel="0" collapsed="false">
      <c r="B121" s="70" t="s">
        <v>198</v>
      </c>
      <c r="C121" s="71" t="s">
        <v>160</v>
      </c>
      <c r="D121" s="71" t="s">
        <v>97</v>
      </c>
      <c r="E121" s="71" t="s">
        <v>199</v>
      </c>
      <c r="F121" s="71"/>
      <c r="G121" s="71"/>
      <c r="H121" s="72" t="n">
        <f aca="false">H122</f>
        <v>29473684.21</v>
      </c>
      <c r="I121" s="72" t="n">
        <f aca="false">I122</f>
        <v>0</v>
      </c>
    </row>
    <row r="122" customFormat="false" ht="43.9" hidden="false" customHeight="true" outlineLevel="0" collapsed="false">
      <c r="B122" s="73" t="s">
        <v>187</v>
      </c>
      <c r="C122" s="71" t="s">
        <v>160</v>
      </c>
      <c r="D122" s="71" t="s">
        <v>97</v>
      </c>
      <c r="E122" s="71" t="s">
        <v>199</v>
      </c>
      <c r="F122" s="71" t="s">
        <v>188</v>
      </c>
      <c r="G122" s="71"/>
      <c r="H122" s="72" t="n">
        <f aca="false">H123</f>
        <v>29473684.21</v>
      </c>
      <c r="I122" s="72" t="n">
        <f aca="false">I123</f>
        <v>0</v>
      </c>
    </row>
    <row r="123" customFormat="false" ht="26.25" hidden="false" customHeight="false" outlineLevel="0" collapsed="false">
      <c r="B123" s="70" t="s">
        <v>104</v>
      </c>
      <c r="C123" s="71" t="s">
        <v>160</v>
      </c>
      <c r="D123" s="71" t="s">
        <v>97</v>
      </c>
      <c r="E123" s="71" t="s">
        <v>199</v>
      </c>
      <c r="F123" s="71" t="s">
        <v>188</v>
      </c>
      <c r="G123" s="71" t="s">
        <v>105</v>
      </c>
      <c r="H123" s="72" t="n">
        <f aca="false">H124</f>
        <v>29473684.21</v>
      </c>
      <c r="I123" s="72" t="n">
        <f aca="false">I124</f>
        <v>0</v>
      </c>
    </row>
    <row r="124" customFormat="false" ht="15.75" hidden="false" customHeight="false" outlineLevel="0" collapsed="false">
      <c r="B124" s="70" t="s">
        <v>108</v>
      </c>
      <c r="C124" s="71" t="s">
        <v>160</v>
      </c>
      <c r="D124" s="71" t="s">
        <v>97</v>
      </c>
      <c r="E124" s="71" t="s">
        <v>199</v>
      </c>
      <c r="F124" s="71" t="s">
        <v>188</v>
      </c>
      <c r="G124" s="71" t="s">
        <v>109</v>
      </c>
      <c r="H124" s="72" t="n">
        <f aca="false">28000000+1473684.21</f>
        <v>29473684.21</v>
      </c>
      <c r="I124" s="74" t="n">
        <v>0</v>
      </c>
    </row>
    <row r="125" customFormat="false" ht="39" hidden="false" customHeight="false" outlineLevel="0" collapsed="false">
      <c r="B125" s="70" t="s">
        <v>198</v>
      </c>
      <c r="C125" s="71" t="s">
        <v>160</v>
      </c>
      <c r="D125" s="71" t="s">
        <v>97</v>
      </c>
      <c r="E125" s="71" t="s">
        <v>200</v>
      </c>
      <c r="F125" s="71"/>
      <c r="G125" s="71"/>
      <c r="H125" s="72" t="n">
        <f aca="false">H126</f>
        <v>0</v>
      </c>
      <c r="I125" s="72" t="n">
        <f aca="false">I126</f>
        <v>28000000</v>
      </c>
    </row>
    <row r="126" customFormat="false" ht="43.9" hidden="false" customHeight="true" outlineLevel="0" collapsed="false">
      <c r="B126" s="73" t="s">
        <v>187</v>
      </c>
      <c r="C126" s="71" t="s">
        <v>160</v>
      </c>
      <c r="D126" s="71" t="s">
        <v>97</v>
      </c>
      <c r="E126" s="71" t="s">
        <v>200</v>
      </c>
      <c r="F126" s="71" t="s">
        <v>188</v>
      </c>
      <c r="G126" s="71"/>
      <c r="H126" s="72" t="n">
        <f aca="false">H127</f>
        <v>0</v>
      </c>
      <c r="I126" s="72" t="n">
        <f aca="false">I127</f>
        <v>28000000</v>
      </c>
    </row>
    <row r="127" customFormat="false" ht="26.25" hidden="false" customHeight="false" outlineLevel="0" collapsed="false">
      <c r="B127" s="70" t="s">
        <v>104</v>
      </c>
      <c r="C127" s="71" t="s">
        <v>160</v>
      </c>
      <c r="D127" s="71" t="s">
        <v>97</v>
      </c>
      <c r="E127" s="71" t="s">
        <v>200</v>
      </c>
      <c r="F127" s="71" t="s">
        <v>188</v>
      </c>
      <c r="G127" s="71" t="s">
        <v>105</v>
      </c>
      <c r="H127" s="72" t="n">
        <f aca="false">H128</f>
        <v>0</v>
      </c>
      <c r="I127" s="72" t="n">
        <f aca="false">I128</f>
        <v>28000000</v>
      </c>
    </row>
    <row r="128" customFormat="false" ht="15.75" hidden="false" customHeight="false" outlineLevel="0" collapsed="false">
      <c r="B128" s="70" t="s">
        <v>108</v>
      </c>
      <c r="C128" s="71" t="s">
        <v>160</v>
      </c>
      <c r="D128" s="71" t="s">
        <v>97</v>
      </c>
      <c r="E128" s="71" t="s">
        <v>200</v>
      </c>
      <c r="F128" s="71" t="s">
        <v>188</v>
      </c>
      <c r="G128" s="71" t="s">
        <v>109</v>
      </c>
      <c r="H128" s="72" t="n">
        <v>0</v>
      </c>
      <c r="I128" s="72" t="n">
        <v>28000000</v>
      </c>
    </row>
    <row r="129" customFormat="false" ht="15.75" hidden="false" customHeight="true" outlineLevel="0" collapsed="false">
      <c r="B129" s="79" t="s">
        <v>189</v>
      </c>
      <c r="C129" s="79"/>
      <c r="D129" s="79"/>
      <c r="E129" s="79"/>
      <c r="F129" s="79"/>
      <c r="G129" s="79"/>
      <c r="H129" s="68" t="n">
        <f aca="false">H75+H52+H16+H119</f>
        <v>122282100.02</v>
      </c>
      <c r="I129" s="68" t="n">
        <f aca="false">I75+I52+I16+I119</f>
        <v>119776100.02</v>
      </c>
    </row>
    <row r="130" customFormat="false" ht="15.75" hidden="false" customHeight="false" outlineLevel="0" collapsed="false">
      <c r="B130" s="0"/>
      <c r="C130" s="0"/>
      <c r="D130" s="0"/>
      <c r="E130" s="0"/>
      <c r="F130" s="0"/>
      <c r="G130" s="0"/>
      <c r="H130" s="90"/>
      <c r="I130" s="90"/>
    </row>
    <row r="131" customFormat="false" ht="15.75" hidden="false" customHeight="false" outlineLevel="0" collapsed="false">
      <c r="B131" s="0"/>
      <c r="C131" s="0"/>
      <c r="D131" s="0"/>
      <c r="E131" s="0"/>
      <c r="F131" s="0"/>
      <c r="G131" s="0"/>
      <c r="H131" s="91"/>
      <c r="I131" s="91"/>
    </row>
    <row r="132" customFormat="false" ht="15.75" hidden="false" customHeight="false" outlineLevel="0" collapsed="false">
      <c r="B132" s="36"/>
      <c r="C132" s="0"/>
      <c r="D132" s="0"/>
      <c r="E132" s="0"/>
      <c r="F132" s="0"/>
      <c r="G132" s="0"/>
      <c r="H132" s="0"/>
      <c r="I132" s="38"/>
    </row>
    <row r="133" customFormat="false" ht="43.9" hidden="false" customHeight="true" outlineLevel="0" collapsed="false">
      <c r="B133" s="36" t="s">
        <v>64</v>
      </c>
      <c r="C133" s="83"/>
      <c r="D133" s="83"/>
      <c r="E133" s="83"/>
      <c r="F133" s="83"/>
      <c r="G133" s="83"/>
      <c r="H133" s="83"/>
      <c r="I133" s="38" t="s">
        <v>65</v>
      </c>
    </row>
    <row r="134" customFormat="false" ht="15.75" hidden="false" customHeight="false" outlineLevel="0" collapsed="false">
      <c r="B134" s="47"/>
      <c r="C134" s="47"/>
      <c r="D134" s="47"/>
      <c r="E134" s="47"/>
      <c r="F134" s="47"/>
      <c r="G134" s="47"/>
      <c r="H134" s="77"/>
      <c r="I134" s="77"/>
    </row>
    <row r="135" customFormat="false" ht="15.75" hidden="false" customHeight="false" outlineLevel="0" collapsed="false">
      <c r="H135" s="90"/>
      <c r="I135" s="90"/>
    </row>
    <row r="136" customFormat="false" ht="15.75" hidden="false" customHeight="false" outlineLevel="0" collapsed="false">
      <c r="H136" s="92"/>
      <c r="I136" s="92"/>
    </row>
    <row r="138" customFormat="false" ht="15.75" hidden="false" customHeight="false" outlineLevel="0" collapsed="false">
      <c r="M138" s="69"/>
      <c r="N138" s="69"/>
    </row>
    <row r="141" customFormat="false" ht="15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15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5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5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15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</row>
    <row r="146" customFormat="false" ht="15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15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</row>
    <row r="150" customFormat="false" ht="15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</row>
    <row r="151" customFormat="false" ht="15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</row>
    <row r="153" customFormat="false" ht="15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</row>
    <row r="154" customFormat="false" ht="15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</row>
    <row r="155" customFormat="false" ht="15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</row>
    <row r="156" customFormat="false" ht="15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</row>
    <row r="157" customFormat="false" ht="15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</row>
    <row r="158" customFormat="false" ht="15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</row>
    <row r="159" customFormat="false" ht="15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</row>
    <row r="160" customFormat="false" ht="15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</row>
    <row r="161" customFormat="false" ht="15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</row>
    <row r="162" customFormat="false" ht="15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</row>
    <row r="163" customFormat="false" ht="15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</row>
    <row r="164" customFormat="false" ht="15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</row>
    <row r="165" customFormat="false" ht="15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</row>
    <row r="166" customFormat="false" ht="15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</row>
    <row r="167" customFormat="false" ht="15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</row>
    <row r="168" customFormat="false" ht="15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</row>
    <row r="169" customFormat="false" ht="15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</row>
    <row r="170" customFormat="false" ht="15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</row>
    <row r="171" customFormat="false" ht="15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</row>
    <row r="172" customFormat="false" ht="15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</row>
    <row r="173" customFormat="false" ht="15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</row>
    <row r="174" customFormat="false" ht="15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</row>
    <row r="175" customFormat="false" ht="15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</row>
    <row r="176" customFormat="false" ht="15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</row>
    <row r="177" customFormat="false" ht="15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</row>
    <row r="178" customFormat="false" ht="15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</row>
    <row r="179" s="84" customFormat="true" ht="15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</row>
  </sheetData>
  <mergeCells count="9">
    <mergeCell ref="B11:I11"/>
    <mergeCell ref="B13:B14"/>
    <mergeCell ref="C13:C14"/>
    <mergeCell ref="D13:D14"/>
    <mergeCell ref="E13:F13"/>
    <mergeCell ref="G13:G14"/>
    <mergeCell ref="H13:H14"/>
    <mergeCell ref="I13:I14"/>
    <mergeCell ref="B129:G12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true" outlineLevel="0" max="1" min="1" style="47" width="9.06"/>
    <col collapsed="false" customWidth="true" hidden="false" outlineLevel="0" max="2" min="2" style="93" width="6.99"/>
    <col collapsed="false" customWidth="true" hidden="false" outlineLevel="0" max="3" min="3" style="93" width="6.13"/>
    <col collapsed="false" customWidth="true" hidden="false" outlineLevel="0" max="4" min="4" style="93" width="14.56"/>
    <col collapsed="false" customWidth="true" hidden="false" outlineLevel="0" max="5" min="5" style="93" width="11.28"/>
    <col collapsed="false" customWidth="true" hidden="false" outlineLevel="0" max="6" min="6" style="93" width="6.85"/>
    <col collapsed="false" customWidth="true" hidden="false" outlineLevel="0" max="7" min="7" style="48" width="39.56"/>
    <col collapsed="false" customWidth="true" hidden="false" outlineLevel="0" max="8" min="8" style="49" width="8.99"/>
    <col collapsed="false" customWidth="true" hidden="false" outlineLevel="0" max="9" min="9" style="47" width="19.14"/>
    <col collapsed="false" customWidth="false" hidden="false" outlineLevel="0" max="257" min="10" style="47" width="9.14"/>
  </cols>
  <sheetData>
    <row r="1" customFormat="false" ht="15.75" hidden="false" customHeight="false" outlineLevel="0" collapsed="false">
      <c r="H1" s="50" t="s">
        <v>66</v>
      </c>
    </row>
    <row r="2" customFormat="false" ht="15.75" hidden="false" customHeight="false" outlineLevel="0" collapsed="false">
      <c r="H2" s="5" t="s">
        <v>1</v>
      </c>
    </row>
    <row r="3" customFormat="false" ht="15.75" hidden="false" customHeight="false" outlineLevel="0" collapsed="false">
      <c r="H3" s="5" t="s">
        <v>2</v>
      </c>
    </row>
    <row r="4" customFormat="false" ht="15.75" hidden="false" customHeight="false" outlineLevel="0" collapsed="false">
      <c r="H4" s="51" t="s">
        <v>3</v>
      </c>
    </row>
    <row r="6" customFormat="false" ht="18.75" hidden="false" customHeight="false" outlineLevel="0" collapsed="false">
      <c r="B6" s="94"/>
      <c r="C6" s="95"/>
      <c r="D6" s="95"/>
      <c r="E6" s="95"/>
      <c r="F6" s="95"/>
      <c r="G6" s="52"/>
      <c r="H6" s="50" t="s">
        <v>201</v>
      </c>
    </row>
    <row r="7" customFormat="false" ht="15.75" hidden="false" customHeight="false" outlineLevel="0" collapsed="false">
      <c r="B7" s="95"/>
      <c r="C7" s="95"/>
      <c r="D7" s="95"/>
      <c r="E7" s="95"/>
      <c r="F7" s="95"/>
      <c r="G7" s="53"/>
      <c r="H7" s="5" t="s">
        <v>1</v>
      </c>
    </row>
    <row r="8" customFormat="false" ht="15.75" hidden="false" customHeight="false" outlineLevel="0" collapsed="false">
      <c r="B8" s="95"/>
      <c r="C8" s="95"/>
      <c r="D8" s="95"/>
      <c r="E8" s="95"/>
      <c r="F8" s="95"/>
      <c r="G8" s="53"/>
      <c r="H8" s="5" t="s">
        <v>2</v>
      </c>
    </row>
    <row r="9" customFormat="false" ht="15.75" hidden="false" customHeight="false" outlineLevel="0" collapsed="false">
      <c r="B9" s="95"/>
      <c r="C9" s="95"/>
      <c r="D9" s="95"/>
      <c r="E9" s="95"/>
      <c r="F9" s="95"/>
      <c r="G9" s="54"/>
      <c r="H9" s="51" t="s">
        <v>67</v>
      </c>
      <c r="I9" s="55"/>
    </row>
    <row r="10" customFormat="false" ht="15.75" hidden="false" customHeight="false" outlineLevel="0" collapsed="false">
      <c r="B10" s="95"/>
      <c r="C10" s="95"/>
      <c r="D10" s="95"/>
      <c r="E10" s="95"/>
      <c r="F10" s="95"/>
      <c r="G10" s="56"/>
      <c r="H10" s="51"/>
    </row>
    <row r="11" s="57" customFormat="true" ht="37.5" hidden="false" customHeight="true" outlineLevel="0" collapsed="false">
      <c r="B11" s="96" t="s">
        <v>202</v>
      </c>
      <c r="C11" s="96"/>
      <c r="D11" s="96"/>
      <c r="E11" s="96"/>
      <c r="F11" s="96"/>
      <c r="G11" s="96"/>
      <c r="H11" s="96"/>
    </row>
    <row r="12" s="57" customFormat="true" ht="15.75" hidden="false" customHeight="false" outlineLevel="0" collapsed="false">
      <c r="B12" s="48"/>
      <c r="C12" s="48"/>
      <c r="D12" s="48"/>
      <c r="E12" s="48"/>
      <c r="F12" s="48"/>
      <c r="G12" s="48"/>
      <c r="H12" s="59"/>
    </row>
    <row r="13" s="60" customFormat="true" ht="15.75" hidden="false" customHeight="true" outlineLevel="0" collapsed="false">
      <c r="B13" s="61" t="s">
        <v>203</v>
      </c>
      <c r="C13" s="61" t="s">
        <v>204</v>
      </c>
      <c r="D13" s="61" t="s">
        <v>72</v>
      </c>
      <c r="E13" s="61"/>
      <c r="F13" s="61" t="s">
        <v>73</v>
      </c>
      <c r="G13" s="61" t="s">
        <v>69</v>
      </c>
      <c r="H13" s="63" t="s">
        <v>74</v>
      </c>
    </row>
    <row r="14" s="60" customFormat="true" ht="38.25" hidden="false" customHeight="false" outlineLevel="0" collapsed="false">
      <c r="B14" s="61"/>
      <c r="C14" s="61"/>
      <c r="D14" s="61" t="s">
        <v>75</v>
      </c>
      <c r="E14" s="61" t="s">
        <v>76</v>
      </c>
      <c r="F14" s="61"/>
      <c r="G14" s="61"/>
      <c r="H14" s="63"/>
    </row>
    <row r="15" s="60" customFormat="true" ht="15.75" hidden="false" customHeight="false" outlineLevel="0" collapsed="false">
      <c r="B15" s="61" t="s">
        <v>11</v>
      </c>
      <c r="C15" s="61" t="s">
        <v>12</v>
      </c>
      <c r="D15" s="61" t="s">
        <v>13</v>
      </c>
      <c r="E15" s="61" t="s">
        <v>77</v>
      </c>
      <c r="F15" s="61" t="s">
        <v>78</v>
      </c>
      <c r="G15" s="61" t="s">
        <v>79</v>
      </c>
      <c r="H15" s="61" t="s">
        <v>80</v>
      </c>
    </row>
    <row r="16" s="60" customFormat="true" ht="26.25" hidden="false" customHeight="false" outlineLevel="0" collapsed="false">
      <c r="B16" s="67" t="s">
        <v>22</v>
      </c>
      <c r="C16" s="67"/>
      <c r="D16" s="67"/>
      <c r="E16" s="67"/>
      <c r="F16" s="67"/>
      <c r="G16" s="66" t="s">
        <v>23</v>
      </c>
      <c r="H16" s="68" t="n">
        <f aca="false">H17+H36</f>
        <v>6198856.93</v>
      </c>
      <c r="I16" s="97"/>
    </row>
    <row r="17" s="60" customFormat="true" ht="26.25" hidden="false" customHeight="true" outlineLevel="0" collapsed="false">
      <c r="B17" s="67" t="s">
        <v>22</v>
      </c>
      <c r="C17" s="71"/>
      <c r="D17" s="67" t="s">
        <v>82</v>
      </c>
      <c r="E17" s="67" t="s">
        <v>82</v>
      </c>
      <c r="F17" s="71"/>
      <c r="G17" s="66" t="s">
        <v>81</v>
      </c>
      <c r="H17" s="68" t="n">
        <f aca="false">H18</f>
        <v>6168856.93</v>
      </c>
      <c r="I17" s="97"/>
    </row>
    <row r="18" s="60" customFormat="true" ht="51.75" hidden="false" customHeight="false" outlineLevel="0" collapsed="false">
      <c r="B18" s="71" t="s">
        <v>22</v>
      </c>
      <c r="C18" s="71" t="s">
        <v>205</v>
      </c>
      <c r="D18" s="71"/>
      <c r="E18" s="71"/>
      <c r="F18" s="71"/>
      <c r="G18" s="70" t="s">
        <v>96</v>
      </c>
      <c r="H18" s="72" t="n">
        <f aca="false">H19+H28+H33</f>
        <v>6168856.93</v>
      </c>
      <c r="I18" s="65"/>
    </row>
    <row r="19" s="60" customFormat="true" ht="90" hidden="false" customHeight="false" outlineLevel="0" collapsed="false">
      <c r="B19" s="71" t="s">
        <v>22</v>
      </c>
      <c r="C19" s="71" t="s">
        <v>205</v>
      </c>
      <c r="D19" s="71" t="s">
        <v>87</v>
      </c>
      <c r="E19" s="71"/>
      <c r="F19" s="71"/>
      <c r="G19" s="70" t="s">
        <v>86</v>
      </c>
      <c r="H19" s="72" t="n">
        <f aca="false">H20+H24</f>
        <v>4293856.93</v>
      </c>
    </row>
    <row r="20" s="60" customFormat="true" ht="26.25" hidden="false" customHeight="false" outlineLevel="0" collapsed="false">
      <c r="B20" s="71" t="s">
        <v>22</v>
      </c>
      <c r="C20" s="71" t="s">
        <v>205</v>
      </c>
      <c r="D20" s="71" t="s">
        <v>87</v>
      </c>
      <c r="E20" s="71" t="s">
        <v>99</v>
      </c>
      <c r="F20" s="71"/>
      <c r="G20" s="70" t="s">
        <v>98</v>
      </c>
      <c r="H20" s="72" t="n">
        <f aca="false">H21</f>
        <v>1829143.54</v>
      </c>
    </row>
    <row r="21" s="60" customFormat="true" ht="77.25" hidden="false" customHeight="false" outlineLevel="0" collapsed="false">
      <c r="B21" s="71" t="s">
        <v>22</v>
      </c>
      <c r="C21" s="71" t="s">
        <v>205</v>
      </c>
      <c r="D21" s="71" t="s">
        <v>87</v>
      </c>
      <c r="E21" s="71" t="s">
        <v>99</v>
      </c>
      <c r="F21" s="71" t="s">
        <v>91</v>
      </c>
      <c r="G21" s="70" t="s">
        <v>90</v>
      </c>
      <c r="H21" s="72" t="n">
        <f aca="false">H22+H23</f>
        <v>1829143.54</v>
      </c>
    </row>
    <row r="22" s="60" customFormat="true" ht="26.25" hidden="false" customHeight="false" outlineLevel="0" collapsed="false">
      <c r="B22" s="71" t="s">
        <v>22</v>
      </c>
      <c r="C22" s="71" t="s">
        <v>205</v>
      </c>
      <c r="D22" s="71" t="s">
        <v>87</v>
      </c>
      <c r="E22" s="71" t="s">
        <v>99</v>
      </c>
      <c r="F22" s="71" t="s">
        <v>93</v>
      </c>
      <c r="G22" s="70" t="s">
        <v>92</v>
      </c>
      <c r="H22" s="72" t="n">
        <v>1404872.15</v>
      </c>
    </row>
    <row r="23" s="60" customFormat="true" ht="64.5" hidden="false" customHeight="false" outlineLevel="0" collapsed="false">
      <c r="B23" s="71" t="s">
        <v>22</v>
      </c>
      <c r="C23" s="71" t="s">
        <v>205</v>
      </c>
      <c r="D23" s="71" t="s">
        <v>87</v>
      </c>
      <c r="E23" s="71" t="s">
        <v>99</v>
      </c>
      <c r="F23" s="71" t="s">
        <v>95</v>
      </c>
      <c r="G23" s="70" t="s">
        <v>94</v>
      </c>
      <c r="H23" s="72" t="n">
        <v>424271.39</v>
      </c>
    </row>
    <row r="24" s="60" customFormat="true" ht="15.75" hidden="false" customHeight="false" outlineLevel="0" collapsed="false">
      <c r="B24" s="71" t="s">
        <v>22</v>
      </c>
      <c r="C24" s="71" t="s">
        <v>205</v>
      </c>
      <c r="D24" s="71" t="s">
        <v>87</v>
      </c>
      <c r="E24" s="71" t="s">
        <v>101</v>
      </c>
      <c r="F24" s="71"/>
      <c r="G24" s="70" t="s">
        <v>100</v>
      </c>
      <c r="H24" s="72" t="n">
        <f aca="false">H25</f>
        <v>2464713.39</v>
      </c>
    </row>
    <row r="25" s="60" customFormat="true" ht="77.25" hidden="false" customHeight="false" outlineLevel="0" collapsed="false">
      <c r="B25" s="71" t="s">
        <v>22</v>
      </c>
      <c r="C25" s="71" t="s">
        <v>205</v>
      </c>
      <c r="D25" s="71" t="s">
        <v>87</v>
      </c>
      <c r="E25" s="71" t="s">
        <v>101</v>
      </c>
      <c r="F25" s="71" t="s">
        <v>91</v>
      </c>
      <c r="G25" s="70" t="s">
        <v>90</v>
      </c>
      <c r="H25" s="72" t="n">
        <f aca="false">H26+H27</f>
        <v>2464713.39</v>
      </c>
    </row>
    <row r="26" s="60" customFormat="true" ht="26.25" hidden="false" customHeight="false" outlineLevel="0" collapsed="false">
      <c r="B26" s="71" t="s">
        <v>22</v>
      </c>
      <c r="C26" s="71" t="s">
        <v>205</v>
      </c>
      <c r="D26" s="71" t="s">
        <v>87</v>
      </c>
      <c r="E26" s="71" t="s">
        <v>101</v>
      </c>
      <c r="F26" s="71" t="s">
        <v>93</v>
      </c>
      <c r="G26" s="70" t="s">
        <v>92</v>
      </c>
      <c r="H26" s="72" t="n">
        <f aca="false">1701144.98+191876.05</f>
        <v>1893021.03</v>
      </c>
    </row>
    <row r="27" s="60" customFormat="true" ht="64.5" hidden="false" customHeight="false" outlineLevel="0" collapsed="false">
      <c r="B27" s="71" t="s">
        <v>22</v>
      </c>
      <c r="C27" s="71" t="s">
        <v>205</v>
      </c>
      <c r="D27" s="71" t="s">
        <v>87</v>
      </c>
      <c r="E27" s="71" t="s">
        <v>101</v>
      </c>
      <c r="F27" s="71" t="s">
        <v>95</v>
      </c>
      <c r="G27" s="70" t="s">
        <v>94</v>
      </c>
      <c r="H27" s="72" t="n">
        <f aca="false">513745.78+57946.58</f>
        <v>571692.36</v>
      </c>
    </row>
    <row r="28" s="60" customFormat="true" ht="39" hidden="false" customHeight="false" outlineLevel="0" collapsed="false">
      <c r="B28" s="71" t="s">
        <v>22</v>
      </c>
      <c r="C28" s="71" t="s">
        <v>205</v>
      </c>
      <c r="D28" s="71" t="s">
        <v>103</v>
      </c>
      <c r="E28" s="71" t="s">
        <v>101</v>
      </c>
      <c r="F28" s="71"/>
      <c r="G28" s="70" t="s">
        <v>102</v>
      </c>
      <c r="H28" s="72" t="n">
        <f aca="false">H29</f>
        <v>975000</v>
      </c>
    </row>
    <row r="29" s="60" customFormat="true" ht="15.75" hidden="false" customHeight="false" outlineLevel="0" collapsed="false">
      <c r="B29" s="71" t="s">
        <v>22</v>
      </c>
      <c r="C29" s="71" t="s">
        <v>205</v>
      </c>
      <c r="D29" s="71" t="s">
        <v>103</v>
      </c>
      <c r="E29" s="71" t="s">
        <v>101</v>
      </c>
      <c r="F29" s="71"/>
      <c r="G29" s="70" t="s">
        <v>100</v>
      </c>
      <c r="H29" s="72" t="n">
        <f aca="false">H30</f>
        <v>975000</v>
      </c>
    </row>
    <row r="30" s="60" customFormat="true" ht="26.25" hidden="false" customHeight="false" outlineLevel="0" collapsed="false">
      <c r="B30" s="71" t="s">
        <v>22</v>
      </c>
      <c r="C30" s="71" t="s">
        <v>205</v>
      </c>
      <c r="D30" s="71" t="s">
        <v>103</v>
      </c>
      <c r="E30" s="71" t="s">
        <v>101</v>
      </c>
      <c r="F30" s="71" t="s">
        <v>105</v>
      </c>
      <c r="G30" s="70" t="s">
        <v>104</v>
      </c>
      <c r="H30" s="72" t="n">
        <f aca="false">H31+H32</f>
        <v>975000</v>
      </c>
    </row>
    <row r="31" s="60" customFormat="true" ht="39" hidden="false" customHeight="false" outlineLevel="0" collapsed="false">
      <c r="B31" s="71" t="s">
        <v>22</v>
      </c>
      <c r="C31" s="71" t="s">
        <v>205</v>
      </c>
      <c r="D31" s="71" t="s">
        <v>103</v>
      </c>
      <c r="E31" s="71" t="s">
        <v>101</v>
      </c>
      <c r="F31" s="71" t="s">
        <v>107</v>
      </c>
      <c r="G31" s="70" t="s">
        <v>106</v>
      </c>
      <c r="H31" s="72" t="n">
        <v>270000</v>
      </c>
    </row>
    <row r="32" s="60" customFormat="true" ht="15.75" hidden="false" customHeight="false" outlineLevel="0" collapsed="false">
      <c r="B32" s="71" t="s">
        <v>22</v>
      </c>
      <c r="C32" s="71" t="s">
        <v>205</v>
      </c>
      <c r="D32" s="71" t="s">
        <v>103</v>
      </c>
      <c r="E32" s="71" t="s">
        <v>101</v>
      </c>
      <c r="F32" s="71" t="s">
        <v>109</v>
      </c>
      <c r="G32" s="70" t="s">
        <v>108</v>
      </c>
      <c r="H32" s="72" t="n">
        <v>705000</v>
      </c>
    </row>
    <row r="33" s="60" customFormat="true" ht="26.25" hidden="false" customHeight="false" outlineLevel="0" collapsed="false">
      <c r="B33" s="71" t="s">
        <v>22</v>
      </c>
      <c r="C33" s="71" t="s">
        <v>205</v>
      </c>
      <c r="D33" s="71" t="s">
        <v>111</v>
      </c>
      <c r="E33" s="71" t="s">
        <v>113</v>
      </c>
      <c r="F33" s="71"/>
      <c r="G33" s="70" t="s">
        <v>112</v>
      </c>
      <c r="H33" s="72" t="n">
        <f aca="false">H34</f>
        <v>900000</v>
      </c>
    </row>
    <row r="34" s="60" customFormat="true" ht="77.25" hidden="false" customHeight="false" outlineLevel="0" collapsed="false">
      <c r="B34" s="71" t="s">
        <v>22</v>
      </c>
      <c r="C34" s="71" t="s">
        <v>205</v>
      </c>
      <c r="D34" s="71" t="s">
        <v>111</v>
      </c>
      <c r="E34" s="71" t="s">
        <v>113</v>
      </c>
      <c r="F34" s="71" t="s">
        <v>91</v>
      </c>
      <c r="G34" s="70" t="s">
        <v>90</v>
      </c>
      <c r="H34" s="72" t="n">
        <f aca="false">H35</f>
        <v>900000</v>
      </c>
    </row>
    <row r="35" s="60" customFormat="true" ht="64.5" hidden="false" customHeight="false" outlineLevel="0" collapsed="false">
      <c r="B35" s="71" t="s">
        <v>22</v>
      </c>
      <c r="C35" s="71" t="s">
        <v>205</v>
      </c>
      <c r="D35" s="71" t="s">
        <v>111</v>
      </c>
      <c r="E35" s="71" t="s">
        <v>113</v>
      </c>
      <c r="F35" s="71" t="s">
        <v>115</v>
      </c>
      <c r="G35" s="70" t="s">
        <v>114</v>
      </c>
      <c r="H35" s="72" t="n">
        <v>900000</v>
      </c>
    </row>
    <row r="36" s="60" customFormat="true" ht="51.75" hidden="false" customHeight="false" outlineLevel="0" collapsed="false">
      <c r="B36" s="67" t="s">
        <v>22</v>
      </c>
      <c r="C36" s="71"/>
      <c r="D36" s="67" t="s">
        <v>133</v>
      </c>
      <c r="E36" s="67" t="s">
        <v>82</v>
      </c>
      <c r="F36" s="71"/>
      <c r="G36" s="66" t="s">
        <v>132</v>
      </c>
      <c r="H36" s="68" t="n">
        <f aca="false">H37</f>
        <v>30000</v>
      </c>
    </row>
    <row r="37" s="60" customFormat="true" ht="51.75" hidden="false" customHeight="false" outlineLevel="0" collapsed="false">
      <c r="B37" s="71" t="s">
        <v>22</v>
      </c>
      <c r="C37" s="71" t="s">
        <v>205</v>
      </c>
      <c r="D37" s="67"/>
      <c r="E37" s="67"/>
      <c r="F37" s="67"/>
      <c r="G37" s="70" t="s">
        <v>96</v>
      </c>
      <c r="H37" s="72" t="n">
        <f aca="false">H42+H39</f>
        <v>30000</v>
      </c>
    </row>
    <row r="38" s="60" customFormat="true" ht="26.25" hidden="false" customHeight="false" outlineLevel="0" collapsed="false">
      <c r="B38" s="71" t="s">
        <v>22</v>
      </c>
      <c r="C38" s="71" t="s">
        <v>205</v>
      </c>
      <c r="D38" s="71" t="s">
        <v>135</v>
      </c>
      <c r="E38" s="67"/>
      <c r="F38" s="67"/>
      <c r="G38" s="70" t="s">
        <v>134</v>
      </c>
      <c r="H38" s="72" t="n">
        <f aca="false">H39</f>
        <v>20000</v>
      </c>
    </row>
    <row r="39" s="60" customFormat="true" ht="15.75" hidden="false" customHeight="false" outlineLevel="0" collapsed="false">
      <c r="B39" s="71" t="s">
        <v>22</v>
      </c>
      <c r="C39" s="71" t="s">
        <v>205</v>
      </c>
      <c r="D39" s="71" t="s">
        <v>135</v>
      </c>
      <c r="E39" s="71" t="s">
        <v>137</v>
      </c>
      <c r="F39" s="67"/>
      <c r="G39" s="70" t="s">
        <v>136</v>
      </c>
      <c r="H39" s="72" t="n">
        <f aca="false">H40</f>
        <v>20000</v>
      </c>
    </row>
    <row r="40" s="60" customFormat="true" ht="26.25" hidden="false" customHeight="false" outlineLevel="0" collapsed="false">
      <c r="B40" s="71" t="s">
        <v>22</v>
      </c>
      <c r="C40" s="71" t="s">
        <v>205</v>
      </c>
      <c r="D40" s="71" t="s">
        <v>135</v>
      </c>
      <c r="E40" s="71" t="s">
        <v>137</v>
      </c>
      <c r="F40" s="71" t="s">
        <v>105</v>
      </c>
      <c r="G40" s="70" t="s">
        <v>104</v>
      </c>
      <c r="H40" s="72" t="n">
        <f aca="false">H41</f>
        <v>20000</v>
      </c>
    </row>
    <row r="41" s="60" customFormat="true" ht="15.75" hidden="false" customHeight="false" outlineLevel="0" collapsed="false">
      <c r="B41" s="71" t="s">
        <v>22</v>
      </c>
      <c r="C41" s="71" t="s">
        <v>205</v>
      </c>
      <c r="D41" s="71" t="s">
        <v>135</v>
      </c>
      <c r="E41" s="71" t="s">
        <v>137</v>
      </c>
      <c r="F41" s="71" t="s">
        <v>109</v>
      </c>
      <c r="G41" s="70" t="s">
        <v>108</v>
      </c>
      <c r="H41" s="72" t="n">
        <v>20000</v>
      </c>
    </row>
    <row r="42" s="60" customFormat="true" ht="63.75" hidden="false" customHeight="false" outlineLevel="0" collapsed="false">
      <c r="B42" s="71" t="s">
        <v>22</v>
      </c>
      <c r="C42" s="71" t="s">
        <v>205</v>
      </c>
      <c r="D42" s="71" t="s">
        <v>139</v>
      </c>
      <c r="E42" s="71"/>
      <c r="F42" s="71"/>
      <c r="G42" s="75" t="s">
        <v>138</v>
      </c>
      <c r="H42" s="72" t="n">
        <f aca="false">H43</f>
        <v>10000</v>
      </c>
    </row>
    <row r="43" customFormat="false" ht="15.75" hidden="false" customHeight="false" outlineLevel="0" collapsed="false">
      <c r="B43" s="71" t="s">
        <v>22</v>
      </c>
      <c r="C43" s="71" t="s">
        <v>205</v>
      </c>
      <c r="D43" s="71" t="s">
        <v>139</v>
      </c>
      <c r="E43" s="71" t="s">
        <v>137</v>
      </c>
      <c r="F43" s="71"/>
      <c r="G43" s="76" t="s">
        <v>136</v>
      </c>
      <c r="H43" s="72" t="n">
        <f aca="false">H44</f>
        <v>10000</v>
      </c>
    </row>
    <row r="44" customFormat="false" ht="25.5" hidden="false" customHeight="false" outlineLevel="0" collapsed="false">
      <c r="B44" s="71" t="s">
        <v>22</v>
      </c>
      <c r="C44" s="71" t="s">
        <v>205</v>
      </c>
      <c r="D44" s="71" t="s">
        <v>139</v>
      </c>
      <c r="E44" s="71" t="s">
        <v>137</v>
      </c>
      <c r="F44" s="71" t="s">
        <v>105</v>
      </c>
      <c r="G44" s="87" t="s">
        <v>104</v>
      </c>
      <c r="H44" s="72" t="n">
        <f aca="false">H45</f>
        <v>10000</v>
      </c>
    </row>
    <row r="45" customFormat="false" ht="15.75" hidden="false" customHeight="false" outlineLevel="0" collapsed="false">
      <c r="B45" s="71" t="s">
        <v>22</v>
      </c>
      <c r="C45" s="71" t="s">
        <v>205</v>
      </c>
      <c r="D45" s="71" t="s">
        <v>139</v>
      </c>
      <c r="E45" s="71" t="s">
        <v>137</v>
      </c>
      <c r="F45" s="71" t="s">
        <v>109</v>
      </c>
      <c r="G45" s="70" t="s">
        <v>108</v>
      </c>
      <c r="H45" s="72" t="n">
        <v>10000</v>
      </c>
    </row>
    <row r="46" customFormat="false" ht="26.25" hidden="false" customHeight="false" outlineLevel="0" collapsed="false">
      <c r="B46" s="67" t="s">
        <v>36</v>
      </c>
      <c r="C46" s="67"/>
      <c r="D46" s="67"/>
      <c r="E46" s="67"/>
      <c r="F46" s="67"/>
      <c r="G46" s="66" t="s">
        <v>37</v>
      </c>
      <c r="H46" s="98" t="n">
        <f aca="false">H47+H64+H79+H126</f>
        <v>150663341.44</v>
      </c>
    </row>
    <row r="47" customFormat="false" ht="19.15" hidden="false" customHeight="true" outlineLevel="0" collapsed="false">
      <c r="B47" s="67" t="s">
        <v>36</v>
      </c>
      <c r="C47" s="71"/>
      <c r="D47" s="67" t="s">
        <v>82</v>
      </c>
      <c r="E47" s="67" t="s">
        <v>82</v>
      </c>
      <c r="F47" s="71"/>
      <c r="G47" s="66" t="s">
        <v>81</v>
      </c>
      <c r="H47" s="68" t="n">
        <f aca="false">H48+H54+H59</f>
        <v>4277408.33</v>
      </c>
    </row>
    <row r="48" customFormat="false" ht="39" hidden="false" customHeight="false" outlineLevel="0" collapsed="false">
      <c r="B48" s="71" t="s">
        <v>36</v>
      </c>
      <c r="C48" s="71" t="s">
        <v>206</v>
      </c>
      <c r="D48" s="71"/>
      <c r="E48" s="71"/>
      <c r="F48" s="71"/>
      <c r="G48" s="70" t="s">
        <v>83</v>
      </c>
      <c r="H48" s="72" t="n">
        <f aca="false">H49</f>
        <v>3065452.33</v>
      </c>
    </row>
    <row r="49" customFormat="false" ht="90" hidden="false" customHeight="false" outlineLevel="0" collapsed="false">
      <c r="B49" s="71" t="s">
        <v>36</v>
      </c>
      <c r="C49" s="71" t="s">
        <v>206</v>
      </c>
      <c r="D49" s="71" t="s">
        <v>87</v>
      </c>
      <c r="E49" s="71"/>
      <c r="F49" s="71"/>
      <c r="G49" s="70" t="s">
        <v>86</v>
      </c>
      <c r="H49" s="72" t="n">
        <f aca="false">H50</f>
        <v>3065452.33</v>
      </c>
    </row>
    <row r="50" customFormat="false" ht="15.75" hidden="false" customHeight="false" outlineLevel="0" collapsed="false">
      <c r="B50" s="71" t="s">
        <v>36</v>
      </c>
      <c r="C50" s="71" t="s">
        <v>206</v>
      </c>
      <c r="D50" s="71" t="s">
        <v>87</v>
      </c>
      <c r="E50" s="71" t="s">
        <v>89</v>
      </c>
      <c r="F50" s="71"/>
      <c r="G50" s="70" t="s">
        <v>88</v>
      </c>
      <c r="H50" s="72" t="n">
        <f aca="false">H51</f>
        <v>3065452.33</v>
      </c>
    </row>
    <row r="51" customFormat="false" ht="77.25" hidden="false" customHeight="false" outlineLevel="0" collapsed="false">
      <c r="B51" s="71" t="s">
        <v>36</v>
      </c>
      <c r="C51" s="71" t="s">
        <v>206</v>
      </c>
      <c r="D51" s="71" t="s">
        <v>87</v>
      </c>
      <c r="E51" s="71" t="s">
        <v>89</v>
      </c>
      <c r="F51" s="71" t="s">
        <v>91</v>
      </c>
      <c r="G51" s="70" t="s">
        <v>90</v>
      </c>
      <c r="H51" s="72" t="n">
        <f aca="false">H52+H53</f>
        <v>3065452.33</v>
      </c>
    </row>
    <row r="52" customFormat="false" ht="26.25" hidden="false" customHeight="false" outlineLevel="0" collapsed="false">
      <c r="B52" s="71" t="s">
        <v>36</v>
      </c>
      <c r="C52" s="71" t="s">
        <v>206</v>
      </c>
      <c r="D52" s="71" t="s">
        <v>87</v>
      </c>
      <c r="E52" s="71" t="s">
        <v>89</v>
      </c>
      <c r="F52" s="71" t="s">
        <v>93</v>
      </c>
      <c r="G52" s="70" t="s">
        <v>92</v>
      </c>
      <c r="H52" s="72" t="n">
        <v>2352972.31</v>
      </c>
    </row>
    <row r="53" customFormat="false" ht="64.5" hidden="false" customHeight="false" outlineLevel="0" collapsed="false">
      <c r="B53" s="71" t="s">
        <v>36</v>
      </c>
      <c r="C53" s="71" t="s">
        <v>206</v>
      </c>
      <c r="D53" s="71" t="s">
        <v>87</v>
      </c>
      <c r="E53" s="71" t="s">
        <v>89</v>
      </c>
      <c r="F53" s="71" t="s">
        <v>95</v>
      </c>
      <c r="G53" s="70" t="s">
        <v>94</v>
      </c>
      <c r="H53" s="72" t="n">
        <v>712480.02</v>
      </c>
    </row>
    <row r="54" customFormat="false" ht="15.75" hidden="false" customHeight="false" outlineLevel="0" collapsed="false">
      <c r="B54" s="71" t="s">
        <v>36</v>
      </c>
      <c r="C54" s="71" t="s">
        <v>207</v>
      </c>
      <c r="D54" s="71"/>
      <c r="E54" s="71"/>
      <c r="F54" s="71"/>
      <c r="G54" s="70" t="s">
        <v>116</v>
      </c>
      <c r="H54" s="72" t="n">
        <f aca="false">H55</f>
        <v>100000</v>
      </c>
    </row>
    <row r="55" customFormat="false" ht="25.5" hidden="false" customHeight="false" outlineLevel="0" collapsed="false">
      <c r="B55" s="71" t="s">
        <v>36</v>
      </c>
      <c r="C55" s="71" t="s">
        <v>207</v>
      </c>
      <c r="D55" s="71" t="s">
        <v>111</v>
      </c>
      <c r="E55" s="71"/>
      <c r="F55" s="71"/>
      <c r="G55" s="73" t="s">
        <v>110</v>
      </c>
      <c r="H55" s="72" t="n">
        <f aca="false">H56</f>
        <v>100000</v>
      </c>
    </row>
    <row r="56" customFormat="false" ht="15.75" hidden="false" customHeight="false" outlineLevel="0" collapsed="false">
      <c r="B56" s="71" t="s">
        <v>36</v>
      </c>
      <c r="C56" s="71" t="s">
        <v>207</v>
      </c>
      <c r="D56" s="71" t="s">
        <v>111</v>
      </c>
      <c r="E56" s="71" t="s">
        <v>119</v>
      </c>
      <c r="F56" s="71"/>
      <c r="G56" s="70" t="s">
        <v>118</v>
      </c>
      <c r="H56" s="72" t="n">
        <f aca="false">H57</f>
        <v>100000</v>
      </c>
    </row>
    <row r="57" customFormat="false" ht="15.75" hidden="false" customHeight="false" outlineLevel="0" collapsed="false">
      <c r="B57" s="71" t="s">
        <v>36</v>
      </c>
      <c r="C57" s="71" t="s">
        <v>207</v>
      </c>
      <c r="D57" s="71" t="s">
        <v>111</v>
      </c>
      <c r="E57" s="71" t="s">
        <v>119</v>
      </c>
      <c r="F57" s="71" t="s">
        <v>121</v>
      </c>
      <c r="G57" s="70" t="s">
        <v>120</v>
      </c>
      <c r="H57" s="72" t="n">
        <f aca="false">H58</f>
        <v>100000</v>
      </c>
    </row>
    <row r="58" customFormat="false" ht="15.75" hidden="false" customHeight="false" outlineLevel="0" collapsed="false">
      <c r="B58" s="71" t="s">
        <v>36</v>
      </c>
      <c r="C58" s="71" t="s">
        <v>207</v>
      </c>
      <c r="D58" s="71" t="s">
        <v>111</v>
      </c>
      <c r="E58" s="71" t="s">
        <v>119</v>
      </c>
      <c r="F58" s="71" t="s">
        <v>123</v>
      </c>
      <c r="G58" s="70" t="s">
        <v>122</v>
      </c>
      <c r="H58" s="72" t="n">
        <v>100000</v>
      </c>
    </row>
    <row r="59" customFormat="false" ht="15.75" hidden="false" customHeight="false" outlineLevel="0" collapsed="false">
      <c r="B59" s="71" t="s">
        <v>36</v>
      </c>
      <c r="C59" s="71" t="s">
        <v>208</v>
      </c>
      <c r="D59" s="71" t="s">
        <v>111</v>
      </c>
      <c r="E59" s="74"/>
      <c r="F59" s="74"/>
      <c r="G59" s="73" t="s">
        <v>124</v>
      </c>
      <c r="H59" s="72" t="n">
        <f aca="false">H60</f>
        <v>1111956</v>
      </c>
    </row>
    <row r="60" customFormat="false" ht="25.5" hidden="false" customHeight="false" outlineLevel="0" collapsed="false">
      <c r="B60" s="71" t="s">
        <v>36</v>
      </c>
      <c r="C60" s="71" t="s">
        <v>208</v>
      </c>
      <c r="D60" s="71" t="s">
        <v>111</v>
      </c>
      <c r="E60" s="71"/>
      <c r="F60" s="71"/>
      <c r="G60" s="73" t="s">
        <v>110</v>
      </c>
      <c r="H60" s="72" t="n">
        <f aca="false">H61</f>
        <v>1111956</v>
      </c>
    </row>
    <row r="61" customFormat="false" ht="15.75" hidden="false" customHeight="false" outlineLevel="0" collapsed="false">
      <c r="B61" s="71" t="s">
        <v>36</v>
      </c>
      <c r="C61" s="71" t="s">
        <v>208</v>
      </c>
      <c r="D61" s="71" t="s">
        <v>111</v>
      </c>
      <c r="E61" s="71" t="s">
        <v>127</v>
      </c>
      <c r="F61" s="71"/>
      <c r="G61" s="73" t="s">
        <v>126</v>
      </c>
      <c r="H61" s="72" t="n">
        <f aca="false">H62</f>
        <v>1111956</v>
      </c>
    </row>
    <row r="62" customFormat="false" ht="25.5" hidden="false" customHeight="false" outlineLevel="0" collapsed="false">
      <c r="B62" s="71" t="s">
        <v>36</v>
      </c>
      <c r="C62" s="71" t="s">
        <v>208</v>
      </c>
      <c r="D62" s="71" t="s">
        <v>111</v>
      </c>
      <c r="E62" s="71" t="s">
        <v>127</v>
      </c>
      <c r="F62" s="71" t="s">
        <v>129</v>
      </c>
      <c r="G62" s="73" t="s">
        <v>128</v>
      </c>
      <c r="H62" s="72" t="n">
        <f aca="false">H63</f>
        <v>1111956</v>
      </c>
    </row>
    <row r="63" customFormat="false" ht="15.75" hidden="false" customHeight="false" outlineLevel="0" collapsed="false">
      <c r="B63" s="71" t="s">
        <v>36</v>
      </c>
      <c r="C63" s="71" t="s">
        <v>208</v>
      </c>
      <c r="D63" s="71" t="s">
        <v>111</v>
      </c>
      <c r="E63" s="71" t="s">
        <v>127</v>
      </c>
      <c r="F63" s="71" t="s">
        <v>131</v>
      </c>
      <c r="G63" s="73" t="s">
        <v>130</v>
      </c>
      <c r="H63" s="72" t="n">
        <v>1111956</v>
      </c>
    </row>
    <row r="64" customFormat="false" ht="51.75" hidden="false" customHeight="false" outlineLevel="0" collapsed="false">
      <c r="B64" s="67" t="s">
        <v>36</v>
      </c>
      <c r="C64" s="67"/>
      <c r="D64" s="67" t="s">
        <v>133</v>
      </c>
      <c r="E64" s="67" t="s">
        <v>82</v>
      </c>
      <c r="F64" s="67"/>
      <c r="G64" s="66" t="s">
        <v>132</v>
      </c>
      <c r="H64" s="68" t="n">
        <f aca="false">H65+H74</f>
        <v>899856.01</v>
      </c>
    </row>
    <row r="65" customFormat="false" ht="64.5" hidden="false" customHeight="false" outlineLevel="0" collapsed="false">
      <c r="B65" s="71" t="s">
        <v>36</v>
      </c>
      <c r="C65" s="71" t="s">
        <v>209</v>
      </c>
      <c r="D65" s="71"/>
      <c r="E65" s="71"/>
      <c r="F65" s="71"/>
      <c r="G65" s="70" t="s">
        <v>140</v>
      </c>
      <c r="H65" s="72" t="n">
        <f aca="false">H66+H70</f>
        <v>173000</v>
      </c>
      <c r="I65" s="77"/>
    </row>
    <row r="66" customFormat="false" ht="25.5" hidden="false" customHeight="false" outlineLevel="0" collapsed="false">
      <c r="B66" s="71" t="s">
        <v>36</v>
      </c>
      <c r="C66" s="71" t="s">
        <v>209</v>
      </c>
      <c r="D66" s="71" t="s">
        <v>135</v>
      </c>
      <c r="E66" s="71"/>
      <c r="F66" s="71"/>
      <c r="G66" s="75" t="s">
        <v>134</v>
      </c>
      <c r="H66" s="72" t="n">
        <f aca="false">H67</f>
        <v>93000</v>
      </c>
    </row>
    <row r="67" customFormat="false" ht="15.75" hidden="false" customHeight="false" outlineLevel="0" collapsed="false">
      <c r="B67" s="71" t="s">
        <v>36</v>
      </c>
      <c r="C67" s="71" t="s">
        <v>209</v>
      </c>
      <c r="D67" s="71" t="s">
        <v>135</v>
      </c>
      <c r="E67" s="71" t="s">
        <v>137</v>
      </c>
      <c r="F67" s="71"/>
      <c r="G67" s="76" t="s">
        <v>136</v>
      </c>
      <c r="H67" s="72" t="n">
        <f aca="false">H68</f>
        <v>93000</v>
      </c>
    </row>
    <row r="68" customFormat="false" ht="26.25" hidden="false" customHeight="false" outlineLevel="0" collapsed="false">
      <c r="B68" s="71" t="s">
        <v>36</v>
      </c>
      <c r="C68" s="71" t="s">
        <v>209</v>
      </c>
      <c r="D68" s="71" t="s">
        <v>135</v>
      </c>
      <c r="E68" s="71" t="s">
        <v>137</v>
      </c>
      <c r="F68" s="71" t="s">
        <v>105</v>
      </c>
      <c r="G68" s="88" t="s">
        <v>104</v>
      </c>
      <c r="H68" s="72" t="n">
        <f aca="false">H69</f>
        <v>93000</v>
      </c>
    </row>
    <row r="69" customFormat="false" ht="15.75" hidden="false" customHeight="false" outlineLevel="0" collapsed="false">
      <c r="B69" s="71" t="s">
        <v>36</v>
      </c>
      <c r="C69" s="71" t="s">
        <v>209</v>
      </c>
      <c r="D69" s="71" t="s">
        <v>135</v>
      </c>
      <c r="E69" s="71" t="s">
        <v>137</v>
      </c>
      <c r="F69" s="71" t="s">
        <v>109</v>
      </c>
      <c r="G69" s="70" t="s">
        <v>108</v>
      </c>
      <c r="H69" s="72" t="n">
        <v>93000</v>
      </c>
    </row>
    <row r="70" customFormat="false" ht="63.75" hidden="false" customHeight="false" outlineLevel="0" collapsed="false">
      <c r="B70" s="71" t="s">
        <v>36</v>
      </c>
      <c r="C70" s="71" t="s">
        <v>209</v>
      </c>
      <c r="D70" s="71" t="s">
        <v>139</v>
      </c>
      <c r="E70" s="71"/>
      <c r="F70" s="71"/>
      <c r="G70" s="75" t="s">
        <v>138</v>
      </c>
      <c r="H70" s="72" t="n">
        <f aca="false">H71</f>
        <v>80000</v>
      </c>
    </row>
    <row r="71" customFormat="false" ht="15.75" hidden="false" customHeight="false" outlineLevel="0" collapsed="false">
      <c r="B71" s="71" t="s">
        <v>36</v>
      </c>
      <c r="C71" s="71" t="s">
        <v>209</v>
      </c>
      <c r="D71" s="71" t="s">
        <v>139</v>
      </c>
      <c r="E71" s="71" t="s">
        <v>137</v>
      </c>
      <c r="F71" s="71"/>
      <c r="G71" s="76" t="s">
        <v>136</v>
      </c>
      <c r="H71" s="72" t="n">
        <f aca="false">H72</f>
        <v>80000</v>
      </c>
    </row>
    <row r="72" customFormat="false" ht="26.25" hidden="false" customHeight="false" outlineLevel="0" collapsed="false">
      <c r="B72" s="71" t="s">
        <v>36</v>
      </c>
      <c r="C72" s="71" t="s">
        <v>209</v>
      </c>
      <c r="D72" s="71" t="s">
        <v>139</v>
      </c>
      <c r="E72" s="71" t="s">
        <v>137</v>
      </c>
      <c r="F72" s="71" t="s">
        <v>105</v>
      </c>
      <c r="G72" s="88" t="s">
        <v>104</v>
      </c>
      <c r="H72" s="72" t="n">
        <f aca="false">H73</f>
        <v>80000</v>
      </c>
    </row>
    <row r="73" customFormat="false" ht="15.75" hidden="false" customHeight="false" outlineLevel="0" collapsed="false">
      <c r="B73" s="71" t="s">
        <v>36</v>
      </c>
      <c r="C73" s="71" t="s">
        <v>209</v>
      </c>
      <c r="D73" s="71" t="s">
        <v>139</v>
      </c>
      <c r="E73" s="71" t="s">
        <v>137</v>
      </c>
      <c r="F73" s="71" t="s">
        <v>109</v>
      </c>
      <c r="G73" s="70" t="s">
        <v>108</v>
      </c>
      <c r="H73" s="72" t="n">
        <v>80000</v>
      </c>
    </row>
    <row r="74" customFormat="false" ht="15.75" hidden="false" customHeight="false" outlineLevel="0" collapsed="false">
      <c r="B74" s="71" t="s">
        <v>36</v>
      </c>
      <c r="C74" s="71" t="s">
        <v>210</v>
      </c>
      <c r="D74" s="71"/>
      <c r="E74" s="89"/>
      <c r="F74" s="71"/>
      <c r="G74" s="70" t="s">
        <v>142</v>
      </c>
      <c r="H74" s="72" t="n">
        <f aca="false">H75</f>
        <v>726856.01</v>
      </c>
    </row>
    <row r="75" customFormat="false" ht="63.75" hidden="false" customHeight="false" outlineLevel="0" collapsed="false">
      <c r="B75" s="71" t="s">
        <v>36</v>
      </c>
      <c r="C75" s="71" t="s">
        <v>210</v>
      </c>
      <c r="D75" s="71" t="s">
        <v>139</v>
      </c>
      <c r="E75" s="89"/>
      <c r="F75" s="71"/>
      <c r="G75" s="75" t="s">
        <v>138</v>
      </c>
      <c r="H75" s="72" t="n">
        <f aca="false">H76</f>
        <v>726856.01</v>
      </c>
    </row>
    <row r="76" customFormat="false" ht="15.75" hidden="false" customHeight="false" outlineLevel="0" collapsed="false">
      <c r="B76" s="71" t="s">
        <v>36</v>
      </c>
      <c r="C76" s="71" t="s">
        <v>210</v>
      </c>
      <c r="D76" s="71" t="s">
        <v>139</v>
      </c>
      <c r="E76" s="89" t="s">
        <v>137</v>
      </c>
      <c r="F76" s="71"/>
      <c r="G76" s="76" t="s">
        <v>136</v>
      </c>
      <c r="H76" s="72" t="n">
        <f aca="false">H77</f>
        <v>726856.01</v>
      </c>
    </row>
    <row r="77" customFormat="false" ht="26.25" hidden="false" customHeight="false" outlineLevel="0" collapsed="false">
      <c r="B77" s="71" t="s">
        <v>36</v>
      </c>
      <c r="C77" s="71" t="s">
        <v>210</v>
      </c>
      <c r="D77" s="71" t="s">
        <v>139</v>
      </c>
      <c r="E77" s="89" t="s">
        <v>137</v>
      </c>
      <c r="F77" s="71" t="s">
        <v>129</v>
      </c>
      <c r="G77" s="70" t="s">
        <v>128</v>
      </c>
      <c r="H77" s="72" t="n">
        <f aca="false">H78</f>
        <v>726856.01</v>
      </c>
    </row>
    <row r="78" customFormat="false" ht="15.75" hidden="false" customHeight="false" outlineLevel="0" collapsed="false">
      <c r="B78" s="71" t="s">
        <v>36</v>
      </c>
      <c r="C78" s="71" t="s">
        <v>210</v>
      </c>
      <c r="D78" s="71" t="s">
        <v>139</v>
      </c>
      <c r="E78" s="89" t="s">
        <v>137</v>
      </c>
      <c r="F78" s="71" t="s">
        <v>145</v>
      </c>
      <c r="G78" s="70" t="s">
        <v>144</v>
      </c>
      <c r="H78" s="72" t="n">
        <v>726856.01</v>
      </c>
    </row>
    <row r="79" customFormat="false" ht="49.5" hidden="false" customHeight="true" outlineLevel="0" collapsed="false">
      <c r="B79" s="67" t="s">
        <v>36</v>
      </c>
      <c r="C79" s="71"/>
      <c r="D79" s="67" t="s">
        <v>147</v>
      </c>
      <c r="E79" s="67" t="s">
        <v>82</v>
      </c>
      <c r="F79" s="71"/>
      <c r="G79" s="99" t="s">
        <v>146</v>
      </c>
      <c r="H79" s="98" t="n">
        <f aca="false">H80+H93+H104+H111+H116+H121+H99</f>
        <v>111345877.37</v>
      </c>
    </row>
    <row r="80" customFormat="false" ht="64.5" hidden="false" customHeight="false" outlineLevel="0" collapsed="false">
      <c r="B80" s="71" t="s">
        <v>36</v>
      </c>
      <c r="C80" s="71" t="s">
        <v>209</v>
      </c>
      <c r="D80" s="71"/>
      <c r="E80" s="71"/>
      <c r="F80" s="71"/>
      <c r="G80" s="70" t="s">
        <v>140</v>
      </c>
      <c r="H80" s="72" t="n">
        <f aca="false">H81</f>
        <v>49941442.7</v>
      </c>
    </row>
    <row r="81" customFormat="false" ht="64.5" hidden="false" customHeight="false" outlineLevel="0" collapsed="false">
      <c r="B81" s="71" t="s">
        <v>36</v>
      </c>
      <c r="C81" s="71" t="s">
        <v>209</v>
      </c>
      <c r="D81" s="71" t="s">
        <v>149</v>
      </c>
      <c r="E81" s="71"/>
      <c r="F81" s="71"/>
      <c r="G81" s="70" t="s">
        <v>148</v>
      </c>
      <c r="H81" s="72" t="n">
        <f aca="false">H82</f>
        <v>49941442.7</v>
      </c>
    </row>
    <row r="82" customFormat="false" ht="15.75" hidden="false" customHeight="false" outlineLevel="0" collapsed="false">
      <c r="B82" s="71" t="s">
        <v>36</v>
      </c>
      <c r="C82" s="71" t="s">
        <v>209</v>
      </c>
      <c r="D82" s="71" t="s">
        <v>149</v>
      </c>
      <c r="E82" s="71" t="s">
        <v>101</v>
      </c>
      <c r="F82" s="71"/>
      <c r="G82" s="70" t="s">
        <v>100</v>
      </c>
      <c r="H82" s="72" t="n">
        <f aca="false">H83+H86+H90</f>
        <v>49941442.7</v>
      </c>
    </row>
    <row r="83" customFormat="false" ht="77.25" hidden="false" customHeight="false" outlineLevel="0" collapsed="false">
      <c r="B83" s="71" t="s">
        <v>36</v>
      </c>
      <c r="C83" s="71" t="s">
        <v>209</v>
      </c>
      <c r="D83" s="71" t="s">
        <v>149</v>
      </c>
      <c r="E83" s="71" t="s">
        <v>101</v>
      </c>
      <c r="F83" s="71" t="s">
        <v>91</v>
      </c>
      <c r="G83" s="70" t="s">
        <v>90</v>
      </c>
      <c r="H83" s="72" t="n">
        <f aca="false">H84+H85</f>
        <v>38170209.56</v>
      </c>
    </row>
    <row r="84" customFormat="false" ht="26.25" hidden="false" customHeight="false" outlineLevel="0" collapsed="false">
      <c r="B84" s="71" t="s">
        <v>36</v>
      </c>
      <c r="C84" s="71" t="s">
        <v>209</v>
      </c>
      <c r="D84" s="71" t="s">
        <v>149</v>
      </c>
      <c r="E84" s="71" t="s">
        <v>101</v>
      </c>
      <c r="F84" s="71" t="s">
        <v>93</v>
      </c>
      <c r="G84" s="70" t="s">
        <v>92</v>
      </c>
      <c r="H84" s="72" t="n">
        <f aca="false">26049703.34+3248891.66</f>
        <v>29298595</v>
      </c>
    </row>
    <row r="85" customFormat="false" ht="64.5" hidden="false" customHeight="false" outlineLevel="0" collapsed="false">
      <c r="B85" s="71" t="s">
        <v>36</v>
      </c>
      <c r="C85" s="71" t="s">
        <v>209</v>
      </c>
      <c r="D85" s="71" t="s">
        <v>149</v>
      </c>
      <c r="E85" s="71" t="s">
        <v>101</v>
      </c>
      <c r="F85" s="71" t="s">
        <v>95</v>
      </c>
      <c r="G85" s="70" t="s">
        <v>94</v>
      </c>
      <c r="H85" s="72" t="n">
        <f aca="false">7887850.17+983764.39</f>
        <v>8871614.56</v>
      </c>
    </row>
    <row r="86" customFormat="false" ht="26.25" hidden="false" customHeight="false" outlineLevel="0" collapsed="false">
      <c r="B86" s="71" t="s">
        <v>36</v>
      </c>
      <c r="C86" s="71" t="s">
        <v>209</v>
      </c>
      <c r="D86" s="71" t="s">
        <v>149</v>
      </c>
      <c r="E86" s="71" t="s">
        <v>101</v>
      </c>
      <c r="F86" s="71" t="s">
        <v>105</v>
      </c>
      <c r="G86" s="70" t="s">
        <v>104</v>
      </c>
      <c r="H86" s="72" t="n">
        <f aca="false">H87+H88+H89</f>
        <v>11599232.67</v>
      </c>
    </row>
    <row r="87" customFormat="false" ht="31.15" hidden="false" customHeight="true" outlineLevel="0" collapsed="false">
      <c r="B87" s="71" t="s">
        <v>36</v>
      </c>
      <c r="C87" s="71" t="s">
        <v>209</v>
      </c>
      <c r="D87" s="71" t="s">
        <v>149</v>
      </c>
      <c r="E87" s="71" t="s">
        <v>101</v>
      </c>
      <c r="F87" s="71" t="s">
        <v>107</v>
      </c>
      <c r="G87" s="73" t="s">
        <v>106</v>
      </c>
      <c r="H87" s="72" t="n">
        <f aca="false">3170861+222297.18</f>
        <v>3393158.18</v>
      </c>
    </row>
    <row r="88" customFormat="false" ht="15.75" hidden="false" customHeight="false" outlineLevel="0" collapsed="false">
      <c r="B88" s="71" t="s">
        <v>36</v>
      </c>
      <c r="C88" s="71" t="s">
        <v>209</v>
      </c>
      <c r="D88" s="71" t="s">
        <v>149</v>
      </c>
      <c r="E88" s="71" t="s">
        <v>101</v>
      </c>
      <c r="F88" s="71" t="s">
        <v>109</v>
      </c>
      <c r="G88" s="70" t="s">
        <v>108</v>
      </c>
      <c r="H88" s="72" t="n">
        <f aca="false">6791871+138607.5-1176182.07+250000+200000+556404.47</f>
        <v>6760700.9</v>
      </c>
    </row>
    <row r="89" customFormat="false" ht="15.75" hidden="false" customHeight="false" outlineLevel="0" collapsed="false">
      <c r="B89" s="71" t="s">
        <v>36</v>
      </c>
      <c r="C89" s="71" t="s">
        <v>209</v>
      </c>
      <c r="D89" s="71" t="s">
        <v>149</v>
      </c>
      <c r="E89" s="71" t="s">
        <v>101</v>
      </c>
      <c r="F89" s="71" t="s">
        <v>151</v>
      </c>
      <c r="G89" s="70" t="s">
        <v>150</v>
      </c>
      <c r="H89" s="72" t="n">
        <f aca="false">1323190+122183.59</f>
        <v>1445373.59</v>
      </c>
    </row>
    <row r="90" customFormat="false" ht="15.75" hidden="false" customHeight="false" outlineLevel="0" collapsed="false">
      <c r="B90" s="71" t="s">
        <v>36</v>
      </c>
      <c r="C90" s="71" t="s">
        <v>209</v>
      </c>
      <c r="D90" s="71" t="s">
        <v>149</v>
      </c>
      <c r="E90" s="71" t="s">
        <v>101</v>
      </c>
      <c r="F90" s="71" t="s">
        <v>121</v>
      </c>
      <c r="G90" s="70" t="s">
        <v>120</v>
      </c>
      <c r="H90" s="72" t="n">
        <f aca="false">H92+H91</f>
        <v>172000.47</v>
      </c>
    </row>
    <row r="91" customFormat="false" ht="26.25" hidden="false" customHeight="false" outlineLevel="0" collapsed="false">
      <c r="B91" s="71" t="s">
        <v>36</v>
      </c>
      <c r="C91" s="71" t="s">
        <v>209</v>
      </c>
      <c r="D91" s="71" t="s">
        <v>149</v>
      </c>
      <c r="E91" s="71" t="s">
        <v>101</v>
      </c>
      <c r="F91" s="71" t="s">
        <v>153</v>
      </c>
      <c r="G91" s="70" t="s">
        <v>152</v>
      </c>
      <c r="H91" s="72" t="n">
        <v>148910.47</v>
      </c>
    </row>
    <row r="92" customFormat="false" ht="15.75" hidden="false" customHeight="false" outlineLevel="0" collapsed="false">
      <c r="B92" s="71" t="s">
        <v>36</v>
      </c>
      <c r="C92" s="71" t="s">
        <v>209</v>
      </c>
      <c r="D92" s="71" t="s">
        <v>149</v>
      </c>
      <c r="E92" s="71" t="s">
        <v>101</v>
      </c>
      <c r="F92" s="71" t="s">
        <v>155</v>
      </c>
      <c r="G92" s="70" t="s">
        <v>154</v>
      </c>
      <c r="H92" s="72" t="n">
        <f aca="false">18472+4618</f>
        <v>23090</v>
      </c>
    </row>
    <row r="93" customFormat="false" ht="15.75" hidden="false" customHeight="false" outlineLevel="0" collapsed="false">
      <c r="B93" s="71" t="s">
        <v>36</v>
      </c>
      <c r="C93" s="71" t="s">
        <v>208</v>
      </c>
      <c r="D93" s="71"/>
      <c r="E93" s="71"/>
      <c r="F93" s="71"/>
      <c r="G93" s="70" t="s">
        <v>124</v>
      </c>
      <c r="H93" s="72" t="n">
        <f aca="false">H94</f>
        <v>127552.89</v>
      </c>
    </row>
    <row r="94" customFormat="false" ht="64.5" hidden="false" customHeight="false" outlineLevel="0" collapsed="false">
      <c r="B94" s="71" t="s">
        <v>36</v>
      </c>
      <c r="C94" s="71" t="s">
        <v>208</v>
      </c>
      <c r="D94" s="71" t="s">
        <v>149</v>
      </c>
      <c r="E94" s="71"/>
      <c r="F94" s="71"/>
      <c r="G94" s="70" t="s">
        <v>148</v>
      </c>
      <c r="H94" s="72" t="n">
        <f aca="false">H95</f>
        <v>127552.89</v>
      </c>
    </row>
    <row r="95" customFormat="false" ht="15.75" hidden="false" customHeight="false" outlineLevel="0" collapsed="false">
      <c r="B95" s="71" t="s">
        <v>36</v>
      </c>
      <c r="C95" s="71" t="s">
        <v>208</v>
      </c>
      <c r="D95" s="71" t="s">
        <v>149</v>
      </c>
      <c r="E95" s="71" t="s">
        <v>127</v>
      </c>
      <c r="F95" s="71"/>
      <c r="G95" s="70" t="s">
        <v>126</v>
      </c>
      <c r="H95" s="72" t="n">
        <f aca="false">H96</f>
        <v>127552.89</v>
      </c>
    </row>
    <row r="96" customFormat="false" ht="26.25" hidden="false" customHeight="false" outlineLevel="0" collapsed="false">
      <c r="B96" s="71" t="s">
        <v>36</v>
      </c>
      <c r="C96" s="71" t="s">
        <v>208</v>
      </c>
      <c r="D96" s="71" t="s">
        <v>149</v>
      </c>
      <c r="E96" s="71" t="s">
        <v>127</v>
      </c>
      <c r="F96" s="71" t="s">
        <v>105</v>
      </c>
      <c r="G96" s="70" t="s">
        <v>104</v>
      </c>
      <c r="H96" s="72" t="n">
        <f aca="false">H97+H98</f>
        <v>127552.89</v>
      </c>
    </row>
    <row r="97" customFormat="false" ht="15.75" hidden="false" customHeight="false" outlineLevel="0" collapsed="false">
      <c r="B97" s="71" t="s">
        <v>36</v>
      </c>
      <c r="C97" s="71" t="s">
        <v>208</v>
      </c>
      <c r="D97" s="71" t="s">
        <v>149</v>
      </c>
      <c r="E97" s="71" t="s">
        <v>127</v>
      </c>
      <c r="F97" s="71" t="s">
        <v>109</v>
      </c>
      <c r="G97" s="70" t="s">
        <v>108</v>
      </c>
      <c r="H97" s="72" t="n">
        <f aca="false">119000+8035.53</f>
        <v>127035.53</v>
      </c>
    </row>
    <row r="98" customFormat="false" ht="15.75" hidden="false" customHeight="false" outlineLevel="0" collapsed="false">
      <c r="B98" s="71" t="s">
        <v>36</v>
      </c>
      <c r="C98" s="71" t="s">
        <v>208</v>
      </c>
      <c r="D98" s="71" t="s">
        <v>149</v>
      </c>
      <c r="E98" s="71" t="s">
        <v>127</v>
      </c>
      <c r="F98" s="71" t="s">
        <v>151</v>
      </c>
      <c r="G98" s="70" t="s">
        <v>150</v>
      </c>
      <c r="H98" s="72" t="n">
        <f aca="false">258.68+258.68</f>
        <v>517.36</v>
      </c>
    </row>
    <row r="99" s="78" customFormat="true" ht="15.75" hidden="false" customHeight="false" outlineLevel="0" collapsed="false">
      <c r="B99" s="71" t="s">
        <v>36</v>
      </c>
      <c r="C99" s="71" t="s">
        <v>208</v>
      </c>
      <c r="D99" s="71"/>
      <c r="E99" s="71"/>
      <c r="F99" s="71"/>
      <c r="G99" s="70" t="s">
        <v>124</v>
      </c>
      <c r="H99" s="72" t="n">
        <f aca="false">H100</f>
        <v>210000</v>
      </c>
    </row>
    <row r="100" s="78" customFormat="true" ht="39" hidden="false" customHeight="false" outlineLevel="0" collapsed="false">
      <c r="B100" s="71" t="s">
        <v>36</v>
      </c>
      <c r="C100" s="71" t="s">
        <v>208</v>
      </c>
      <c r="D100" s="71" t="s">
        <v>158</v>
      </c>
      <c r="E100" s="71"/>
      <c r="F100" s="71"/>
      <c r="G100" s="70" t="s">
        <v>157</v>
      </c>
      <c r="H100" s="72" t="n">
        <f aca="false">H101</f>
        <v>210000</v>
      </c>
    </row>
    <row r="101" s="78" customFormat="true" ht="15.75" hidden="false" customHeight="false" outlineLevel="0" collapsed="false">
      <c r="B101" s="71" t="s">
        <v>36</v>
      </c>
      <c r="C101" s="71" t="s">
        <v>208</v>
      </c>
      <c r="D101" s="71" t="s">
        <v>158</v>
      </c>
      <c r="E101" s="71" t="s">
        <v>127</v>
      </c>
      <c r="F101" s="71"/>
      <c r="G101" s="70" t="s">
        <v>126</v>
      </c>
      <c r="H101" s="72" t="n">
        <f aca="false">H102</f>
        <v>210000</v>
      </c>
    </row>
    <row r="102" s="78" customFormat="true" ht="26.25" hidden="false" customHeight="false" outlineLevel="0" collapsed="false">
      <c r="B102" s="71" t="s">
        <v>36</v>
      </c>
      <c r="C102" s="71" t="s">
        <v>208</v>
      </c>
      <c r="D102" s="71" t="s">
        <v>158</v>
      </c>
      <c r="E102" s="71" t="s">
        <v>127</v>
      </c>
      <c r="F102" s="71" t="s">
        <v>129</v>
      </c>
      <c r="G102" s="70" t="s">
        <v>128</v>
      </c>
      <c r="H102" s="72" t="n">
        <f aca="false">H103</f>
        <v>210000</v>
      </c>
    </row>
    <row r="103" s="78" customFormat="true" ht="15.75" hidden="false" customHeight="false" outlineLevel="0" collapsed="false">
      <c r="B103" s="71" t="s">
        <v>36</v>
      </c>
      <c r="C103" s="71" t="s">
        <v>208</v>
      </c>
      <c r="D103" s="71" t="s">
        <v>158</v>
      </c>
      <c r="E103" s="71" t="s">
        <v>127</v>
      </c>
      <c r="F103" s="71" t="s">
        <v>131</v>
      </c>
      <c r="G103" s="70" t="s">
        <v>130</v>
      </c>
      <c r="H103" s="72" t="n">
        <v>210000</v>
      </c>
    </row>
    <row r="104" customFormat="false" ht="15.75" hidden="false" customHeight="false" outlineLevel="0" collapsed="false">
      <c r="B104" s="71" t="s">
        <v>36</v>
      </c>
      <c r="C104" s="71" t="s">
        <v>211</v>
      </c>
      <c r="D104" s="71"/>
      <c r="E104" s="71"/>
      <c r="F104" s="71"/>
      <c r="G104" s="70" t="s">
        <v>159</v>
      </c>
      <c r="H104" s="72" t="n">
        <f aca="false">H105</f>
        <v>56975215.13</v>
      </c>
    </row>
    <row r="105" customFormat="false" ht="26.25" hidden="false" customHeight="false" outlineLevel="0" collapsed="false">
      <c r="B105" s="71" t="s">
        <v>36</v>
      </c>
      <c r="C105" s="71" t="s">
        <v>211</v>
      </c>
      <c r="D105" s="71" t="s">
        <v>162</v>
      </c>
      <c r="E105" s="71"/>
      <c r="F105" s="71"/>
      <c r="G105" s="70" t="s">
        <v>161</v>
      </c>
      <c r="H105" s="72" t="n">
        <f aca="false">H106</f>
        <v>56975215.13</v>
      </c>
    </row>
    <row r="106" customFormat="false" ht="26.25" hidden="false" customHeight="false" outlineLevel="0" collapsed="false">
      <c r="B106" s="71" t="s">
        <v>36</v>
      </c>
      <c r="C106" s="71" t="s">
        <v>211</v>
      </c>
      <c r="D106" s="71" t="s">
        <v>162</v>
      </c>
      <c r="E106" s="71" t="s">
        <v>164</v>
      </c>
      <c r="F106" s="71"/>
      <c r="G106" s="70" t="s">
        <v>163</v>
      </c>
      <c r="H106" s="72" t="n">
        <f aca="false">H107</f>
        <v>56975215.13</v>
      </c>
    </row>
    <row r="107" customFormat="false" ht="26.25" hidden="false" customHeight="false" outlineLevel="0" collapsed="false">
      <c r="B107" s="71" t="s">
        <v>36</v>
      </c>
      <c r="C107" s="71" t="s">
        <v>211</v>
      </c>
      <c r="D107" s="71" t="s">
        <v>162</v>
      </c>
      <c r="E107" s="71" t="s">
        <v>164</v>
      </c>
      <c r="F107" s="71" t="s">
        <v>105</v>
      </c>
      <c r="G107" s="70" t="s">
        <v>104</v>
      </c>
      <c r="H107" s="72" t="n">
        <f aca="false">H108+H109+H110</f>
        <v>56975215.13</v>
      </c>
    </row>
    <row r="108" customFormat="false" ht="34.9" hidden="false" customHeight="true" outlineLevel="0" collapsed="false">
      <c r="B108" s="71" t="s">
        <v>36</v>
      </c>
      <c r="C108" s="71" t="s">
        <v>211</v>
      </c>
      <c r="D108" s="71" t="s">
        <v>162</v>
      </c>
      <c r="E108" s="71" t="s">
        <v>164</v>
      </c>
      <c r="F108" s="71" t="s">
        <v>107</v>
      </c>
      <c r="G108" s="70" t="s">
        <v>106</v>
      </c>
      <c r="H108" s="72" t="n">
        <f aca="false">1944399.88-450000+450000</f>
        <v>1944399.88</v>
      </c>
    </row>
    <row r="109" customFormat="false" ht="15.75" hidden="false" customHeight="false" outlineLevel="0" collapsed="false">
      <c r="B109" s="71" t="s">
        <v>36</v>
      </c>
      <c r="C109" s="71" t="s">
        <v>211</v>
      </c>
      <c r="D109" s="71" t="s">
        <v>162</v>
      </c>
      <c r="E109" s="71" t="s">
        <v>164</v>
      </c>
      <c r="F109" s="71" t="s">
        <v>109</v>
      </c>
      <c r="G109" s="70" t="s">
        <v>108</v>
      </c>
      <c r="H109" s="72" t="n">
        <f aca="false">54951488.54+64645.99-2856296.61+1772864.09+350000+300000+433432.52</f>
        <v>55016134.53</v>
      </c>
    </row>
    <row r="110" customFormat="false" ht="15.75" hidden="false" customHeight="false" outlineLevel="0" collapsed="false">
      <c r="B110" s="71" t="s">
        <v>36</v>
      </c>
      <c r="C110" s="71" t="s">
        <v>211</v>
      </c>
      <c r="D110" s="71" t="s">
        <v>162</v>
      </c>
      <c r="E110" s="71" t="s">
        <v>164</v>
      </c>
      <c r="F110" s="71" t="s">
        <v>151</v>
      </c>
      <c r="G110" s="70" t="s">
        <v>150</v>
      </c>
      <c r="H110" s="72" t="n">
        <f aca="false">7340.36+7340.36</f>
        <v>14680.72</v>
      </c>
    </row>
    <row r="111" customFormat="false" ht="15.75" hidden="false" customHeight="false" outlineLevel="0" collapsed="false">
      <c r="B111" s="71" t="s">
        <v>36</v>
      </c>
      <c r="C111" s="71" t="s">
        <v>212</v>
      </c>
      <c r="D111" s="71"/>
      <c r="E111" s="71"/>
      <c r="F111" s="71"/>
      <c r="G111" s="70" t="s">
        <v>166</v>
      </c>
      <c r="H111" s="72" t="n">
        <f aca="false">H112</f>
        <v>340000</v>
      </c>
    </row>
    <row r="112" customFormat="false" ht="26.25" hidden="false" customHeight="false" outlineLevel="0" collapsed="false">
      <c r="B112" s="71" t="s">
        <v>36</v>
      </c>
      <c r="C112" s="71" t="s">
        <v>212</v>
      </c>
      <c r="D112" s="71" t="s">
        <v>169</v>
      </c>
      <c r="E112" s="71"/>
      <c r="F112" s="71"/>
      <c r="G112" s="70" t="s">
        <v>168</v>
      </c>
      <c r="H112" s="72" t="n">
        <f aca="false">H113</f>
        <v>340000</v>
      </c>
    </row>
    <row r="113" customFormat="false" ht="26.25" hidden="false" customHeight="false" outlineLevel="0" collapsed="false">
      <c r="B113" s="71" t="s">
        <v>36</v>
      </c>
      <c r="C113" s="71" t="s">
        <v>212</v>
      </c>
      <c r="D113" s="71" t="s">
        <v>169</v>
      </c>
      <c r="E113" s="89" t="s">
        <v>171</v>
      </c>
      <c r="F113" s="89"/>
      <c r="G113" s="88" t="s">
        <v>170</v>
      </c>
      <c r="H113" s="72" t="n">
        <f aca="false">H114</f>
        <v>340000</v>
      </c>
    </row>
    <row r="114" customFormat="false" ht="26.25" hidden="false" customHeight="false" outlineLevel="0" collapsed="false">
      <c r="B114" s="71" t="s">
        <v>36</v>
      </c>
      <c r="C114" s="71" t="s">
        <v>212</v>
      </c>
      <c r="D114" s="71" t="s">
        <v>169</v>
      </c>
      <c r="E114" s="89" t="s">
        <v>171</v>
      </c>
      <c r="F114" s="71" t="s">
        <v>105</v>
      </c>
      <c r="G114" s="70" t="s">
        <v>104</v>
      </c>
      <c r="H114" s="72" t="n">
        <f aca="false">H115</f>
        <v>340000</v>
      </c>
    </row>
    <row r="115" customFormat="false" ht="15.75" hidden="false" customHeight="false" outlineLevel="0" collapsed="false">
      <c r="B115" s="71" t="s">
        <v>36</v>
      </c>
      <c r="C115" s="71" t="s">
        <v>212</v>
      </c>
      <c r="D115" s="71" t="s">
        <v>169</v>
      </c>
      <c r="E115" s="89" t="s">
        <v>171</v>
      </c>
      <c r="F115" s="71" t="s">
        <v>109</v>
      </c>
      <c r="G115" s="70" t="s">
        <v>108</v>
      </c>
      <c r="H115" s="72" t="n">
        <v>340000</v>
      </c>
    </row>
    <row r="116" customFormat="false" ht="15.75" hidden="false" customHeight="false" outlineLevel="0" collapsed="false">
      <c r="B116" s="71" t="s">
        <v>36</v>
      </c>
      <c r="C116" s="71" t="s">
        <v>213</v>
      </c>
      <c r="D116" s="71"/>
      <c r="E116" s="71"/>
      <c r="F116" s="71"/>
      <c r="G116" s="70" t="s">
        <v>172</v>
      </c>
      <c r="H116" s="72" t="n">
        <f aca="false">H117</f>
        <v>2971666.66</v>
      </c>
    </row>
    <row r="117" customFormat="false" ht="39" hidden="false" customHeight="false" outlineLevel="0" collapsed="false">
      <c r="B117" s="71" t="s">
        <v>36</v>
      </c>
      <c r="C117" s="71" t="s">
        <v>213</v>
      </c>
      <c r="D117" s="71" t="s">
        <v>175</v>
      </c>
      <c r="E117" s="71"/>
      <c r="F117" s="71"/>
      <c r="G117" s="70" t="s">
        <v>174</v>
      </c>
      <c r="H117" s="72" t="n">
        <f aca="false">H118</f>
        <v>2971666.66</v>
      </c>
    </row>
    <row r="118" customFormat="false" ht="15.75" hidden="false" customHeight="false" outlineLevel="0" collapsed="false">
      <c r="B118" s="71" t="s">
        <v>36</v>
      </c>
      <c r="C118" s="71" t="s">
        <v>213</v>
      </c>
      <c r="D118" s="71" t="s">
        <v>175</v>
      </c>
      <c r="E118" s="89" t="s">
        <v>177</v>
      </c>
      <c r="F118" s="71"/>
      <c r="G118" s="70" t="s">
        <v>176</v>
      </c>
      <c r="H118" s="72" t="n">
        <f aca="false">H119</f>
        <v>2971666.66</v>
      </c>
    </row>
    <row r="119" customFormat="false" ht="26.25" hidden="false" customHeight="false" outlineLevel="0" collapsed="false">
      <c r="B119" s="71" t="s">
        <v>36</v>
      </c>
      <c r="C119" s="71" t="s">
        <v>213</v>
      </c>
      <c r="D119" s="71" t="s">
        <v>175</v>
      </c>
      <c r="E119" s="89" t="s">
        <v>177</v>
      </c>
      <c r="F119" s="71" t="s">
        <v>105</v>
      </c>
      <c r="G119" s="70" t="s">
        <v>104</v>
      </c>
      <c r="H119" s="72" t="n">
        <f aca="false">H120</f>
        <v>2971666.66</v>
      </c>
    </row>
    <row r="120" customFormat="false" ht="15.75" hidden="false" customHeight="false" outlineLevel="0" collapsed="false">
      <c r="B120" s="71" t="s">
        <v>36</v>
      </c>
      <c r="C120" s="71" t="s">
        <v>213</v>
      </c>
      <c r="D120" s="71" t="s">
        <v>175</v>
      </c>
      <c r="E120" s="89" t="s">
        <v>177</v>
      </c>
      <c r="F120" s="71" t="s">
        <v>109</v>
      </c>
      <c r="G120" s="70" t="s">
        <v>108</v>
      </c>
      <c r="H120" s="72" t="n">
        <f aca="false">2426666.66+545000</f>
        <v>2971666.66</v>
      </c>
    </row>
    <row r="121" customFormat="false" ht="15.75" hidden="false" customHeight="false" outlineLevel="0" collapsed="false">
      <c r="B121" s="71" t="s">
        <v>36</v>
      </c>
      <c r="C121" s="71" t="s">
        <v>214</v>
      </c>
      <c r="D121" s="71" t="s">
        <v>139</v>
      </c>
      <c r="E121" s="71"/>
      <c r="F121" s="71"/>
      <c r="G121" s="70" t="s">
        <v>178</v>
      </c>
      <c r="H121" s="72" t="n">
        <f aca="false">H122</f>
        <v>779999.99</v>
      </c>
    </row>
    <row r="122" customFormat="false" ht="26.25" hidden="false" customHeight="false" outlineLevel="0" collapsed="false">
      <c r="B122" s="71" t="s">
        <v>36</v>
      </c>
      <c r="C122" s="71" t="s">
        <v>214</v>
      </c>
      <c r="D122" s="71" t="s">
        <v>180</v>
      </c>
      <c r="E122" s="71"/>
      <c r="F122" s="71"/>
      <c r="G122" s="70" t="s">
        <v>179</v>
      </c>
      <c r="H122" s="72" t="n">
        <f aca="false">H123</f>
        <v>779999.99</v>
      </c>
    </row>
    <row r="123" customFormat="false" ht="26.25" hidden="false" customHeight="false" outlineLevel="0" collapsed="false">
      <c r="B123" s="71" t="s">
        <v>36</v>
      </c>
      <c r="C123" s="71" t="s">
        <v>214</v>
      </c>
      <c r="D123" s="71" t="s">
        <v>180</v>
      </c>
      <c r="E123" s="89" t="s">
        <v>182</v>
      </c>
      <c r="F123" s="71"/>
      <c r="G123" s="70" t="s">
        <v>181</v>
      </c>
      <c r="H123" s="72" t="n">
        <f aca="false">H124</f>
        <v>779999.99</v>
      </c>
    </row>
    <row r="124" customFormat="false" ht="26.25" hidden="false" customHeight="false" outlineLevel="0" collapsed="false">
      <c r="B124" s="71" t="s">
        <v>36</v>
      </c>
      <c r="C124" s="71" t="s">
        <v>214</v>
      </c>
      <c r="D124" s="71" t="s">
        <v>180</v>
      </c>
      <c r="E124" s="89" t="s">
        <v>182</v>
      </c>
      <c r="F124" s="71" t="s">
        <v>105</v>
      </c>
      <c r="G124" s="70" t="s">
        <v>104</v>
      </c>
      <c r="H124" s="72" t="n">
        <f aca="false">H125</f>
        <v>779999.99</v>
      </c>
    </row>
    <row r="125" customFormat="false" ht="15.75" hidden="false" customHeight="false" outlineLevel="0" collapsed="false">
      <c r="B125" s="71" t="s">
        <v>36</v>
      </c>
      <c r="C125" s="71" t="s">
        <v>214</v>
      </c>
      <c r="D125" s="71" t="s">
        <v>180</v>
      </c>
      <c r="E125" s="89" t="s">
        <v>182</v>
      </c>
      <c r="F125" s="71" t="s">
        <v>109</v>
      </c>
      <c r="G125" s="70" t="s">
        <v>108</v>
      </c>
      <c r="H125" s="72" t="n">
        <v>779999.99</v>
      </c>
    </row>
    <row r="126" customFormat="false" ht="51.75" hidden="false" customHeight="false" outlineLevel="0" collapsed="false">
      <c r="B126" s="67" t="s">
        <v>36</v>
      </c>
      <c r="C126" s="67" t="s">
        <v>211</v>
      </c>
      <c r="D126" s="67" t="s">
        <v>184</v>
      </c>
      <c r="E126" s="67" t="s">
        <v>82</v>
      </c>
      <c r="F126" s="67"/>
      <c r="G126" s="66" t="s">
        <v>183</v>
      </c>
      <c r="H126" s="68" t="n">
        <f aca="false">H127</f>
        <v>34140199.73</v>
      </c>
    </row>
    <row r="127" customFormat="false" ht="15.75" hidden="false" customHeight="false" outlineLevel="0" collapsed="false">
      <c r="B127" s="71" t="s">
        <v>36</v>
      </c>
      <c r="C127" s="71" t="s">
        <v>211</v>
      </c>
      <c r="D127" s="71"/>
      <c r="E127" s="71"/>
      <c r="F127" s="71"/>
      <c r="G127" s="70" t="s">
        <v>159</v>
      </c>
      <c r="H127" s="72" t="n">
        <f aca="false">H128</f>
        <v>34140199.73</v>
      </c>
    </row>
    <row r="128" customFormat="false" ht="51.75" hidden="false" customHeight="false" outlineLevel="0" collapsed="false">
      <c r="B128" s="71" t="s">
        <v>36</v>
      </c>
      <c r="C128" s="71" t="s">
        <v>211</v>
      </c>
      <c r="D128" s="71" t="s">
        <v>186</v>
      </c>
      <c r="E128" s="71"/>
      <c r="F128" s="71"/>
      <c r="G128" s="70" t="s">
        <v>185</v>
      </c>
      <c r="H128" s="72" t="n">
        <f aca="false">H129</f>
        <v>34140199.73</v>
      </c>
    </row>
    <row r="129" customFormat="false" ht="51.75" hidden="false" customHeight="false" outlineLevel="0" collapsed="false">
      <c r="B129" s="71" t="s">
        <v>36</v>
      </c>
      <c r="C129" s="71" t="s">
        <v>211</v>
      </c>
      <c r="D129" s="71" t="s">
        <v>186</v>
      </c>
      <c r="E129" s="71" t="s">
        <v>188</v>
      </c>
      <c r="F129" s="71"/>
      <c r="G129" s="70" t="s">
        <v>187</v>
      </c>
      <c r="H129" s="72" t="n">
        <f aca="false">H130</f>
        <v>34140199.73</v>
      </c>
    </row>
    <row r="130" customFormat="false" ht="26.25" hidden="false" customHeight="false" outlineLevel="0" collapsed="false">
      <c r="B130" s="71" t="s">
        <v>36</v>
      </c>
      <c r="C130" s="71" t="s">
        <v>211</v>
      </c>
      <c r="D130" s="71" t="s">
        <v>186</v>
      </c>
      <c r="E130" s="71" t="s">
        <v>188</v>
      </c>
      <c r="F130" s="71" t="s">
        <v>105</v>
      </c>
      <c r="G130" s="70" t="s">
        <v>104</v>
      </c>
      <c r="H130" s="72" t="n">
        <f aca="false">H131</f>
        <v>34140199.73</v>
      </c>
    </row>
    <row r="131" customFormat="false" ht="15.75" hidden="false" customHeight="false" outlineLevel="0" collapsed="false">
      <c r="B131" s="71" t="s">
        <v>36</v>
      </c>
      <c r="C131" s="71" t="s">
        <v>211</v>
      </c>
      <c r="D131" s="71" t="s">
        <v>186</v>
      </c>
      <c r="E131" s="71" t="s">
        <v>188</v>
      </c>
      <c r="F131" s="71" t="s">
        <v>109</v>
      </c>
      <c r="G131" s="70" t="s">
        <v>108</v>
      </c>
      <c r="H131" s="72" t="n">
        <v>34140199.73</v>
      </c>
    </row>
    <row r="132" customFormat="false" ht="15.75" hidden="false" customHeight="false" outlineLevel="0" collapsed="false">
      <c r="B132" s="100" t="s">
        <v>189</v>
      </c>
      <c r="C132" s="100"/>
      <c r="D132" s="100"/>
      <c r="E132" s="100"/>
      <c r="F132" s="100"/>
      <c r="G132" s="100"/>
      <c r="H132" s="98" t="n">
        <f aca="false">H46+H16</f>
        <v>156862198.37</v>
      </c>
    </row>
    <row r="133" customFormat="false" ht="15.75" hidden="false" customHeight="false" outlineLevel="0" collapsed="false">
      <c r="B133" s="0"/>
      <c r="C133" s="0"/>
      <c r="D133" s="0"/>
      <c r="E133" s="0"/>
      <c r="F133" s="0"/>
      <c r="G133" s="0"/>
      <c r="H133" s="80"/>
    </row>
    <row r="134" customFormat="false" ht="15.75" hidden="false" customHeight="false" outlineLevel="0" collapsed="false">
      <c r="B134" s="0"/>
      <c r="C134" s="0"/>
      <c r="D134" s="0"/>
      <c r="E134" s="0"/>
      <c r="F134" s="0"/>
      <c r="G134" s="0"/>
      <c r="H134" s="81"/>
    </row>
    <row r="135" customFormat="false" ht="15.75" hidden="false" customHeight="false" outlineLevel="0" collapsed="false">
      <c r="B135" s="0"/>
      <c r="C135" s="0"/>
      <c r="D135" s="0"/>
      <c r="E135" s="0"/>
      <c r="F135" s="0"/>
      <c r="G135" s="81"/>
      <c r="H135" s="0"/>
    </row>
    <row r="136" customFormat="false" ht="15.75" hidden="false" customHeight="false" outlineLevel="0" collapsed="false">
      <c r="B136" s="36"/>
      <c r="C136" s="0"/>
      <c r="D136" s="0"/>
      <c r="E136" s="0"/>
      <c r="F136" s="0"/>
      <c r="G136" s="0"/>
      <c r="H136" s="0"/>
    </row>
    <row r="137" customFormat="false" ht="15.75" hidden="false" customHeight="false" outlineLevel="0" collapsed="false">
      <c r="B137" s="36" t="s">
        <v>64</v>
      </c>
      <c r="C137" s="0"/>
      <c r="D137" s="0"/>
      <c r="E137" s="0"/>
      <c r="F137" s="0"/>
      <c r="G137" s="0"/>
      <c r="H137" s="38" t="s">
        <v>65</v>
      </c>
    </row>
    <row r="138" customFormat="false" ht="15.7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5.7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5.7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5.7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5.75" hidden="false" customHeight="false" outlineLevel="0" collapsed="false">
      <c r="B143" s="101"/>
      <c r="C143" s="0"/>
      <c r="D143" s="0"/>
      <c r="E143" s="0"/>
      <c r="F143" s="0"/>
      <c r="G143" s="0"/>
      <c r="H143" s="0"/>
    </row>
    <row r="144" customFormat="false" ht="15.75" hidden="false" customHeight="false" outlineLevel="0" collapsed="false">
      <c r="B144" s="101"/>
      <c r="C144" s="0"/>
      <c r="D144" s="0"/>
      <c r="E144" s="0"/>
      <c r="F144" s="0"/>
      <c r="G144" s="0"/>
      <c r="H144" s="0"/>
    </row>
    <row r="145" customFormat="false" ht="15.7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5.7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5.7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5.7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5.7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5.7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5.7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5.7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5.7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5.7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5.7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5.7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5.7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5.7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5.7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5.7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s="84" customFormat="true" ht="15.75" hidden="false" customHeight="false" outlineLevel="0" collapsed="false">
      <c r="B164" s="0"/>
      <c r="C164" s="0"/>
      <c r="D164" s="0"/>
      <c r="E164" s="0"/>
      <c r="F164" s="0"/>
      <c r="G164" s="0"/>
      <c r="H164" s="0"/>
    </row>
  </sheetData>
  <mergeCells count="8">
    <mergeCell ref="B11:H11"/>
    <mergeCell ref="B13:B14"/>
    <mergeCell ref="C13:C14"/>
    <mergeCell ref="D13:E13"/>
    <mergeCell ref="F13:F14"/>
    <mergeCell ref="G13:G14"/>
    <mergeCell ref="H13:H14"/>
    <mergeCell ref="B132:G13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true" outlineLevel="0" max="1" min="1" style="47" width="9.06"/>
    <col collapsed="false" customWidth="true" hidden="false" outlineLevel="0" max="2" min="2" style="93" width="6.99"/>
    <col collapsed="false" customWidth="true" hidden="false" outlineLevel="0" max="3" min="3" style="93" width="6.13"/>
    <col collapsed="false" customWidth="true" hidden="false" outlineLevel="0" max="4" min="4" style="93" width="10.28"/>
    <col collapsed="false" customWidth="true" hidden="false" outlineLevel="0" max="5" min="5" style="93" width="7.99"/>
    <col collapsed="false" customWidth="true" hidden="false" outlineLevel="0" max="6" min="6" style="93" width="6.85"/>
    <col collapsed="false" customWidth="true" hidden="false" outlineLevel="0" max="7" min="7" style="48" width="37.99"/>
    <col collapsed="false" customWidth="true" hidden="false" outlineLevel="0" max="8" min="8" style="48" width="9.28"/>
    <col collapsed="false" customWidth="true" hidden="false" outlineLevel="0" max="9" min="9" style="49" width="8.99"/>
    <col collapsed="false" customWidth="false" hidden="false" outlineLevel="0" max="10" min="10" style="47" width="9.14"/>
    <col collapsed="false" customWidth="true" hidden="false" outlineLevel="0" max="12" min="11" style="47" width="17.7"/>
    <col collapsed="false" customWidth="false" hidden="false" outlineLevel="0" max="257" min="13" style="47" width="9.14"/>
  </cols>
  <sheetData>
    <row r="1" customFormat="false" ht="15.75" hidden="false" customHeight="false" outlineLevel="0" collapsed="false">
      <c r="I1" s="50" t="s">
        <v>191</v>
      </c>
    </row>
    <row r="2" customFormat="false" ht="15.75" hidden="false" customHeight="false" outlineLevel="0" collapsed="false">
      <c r="I2" s="5" t="s">
        <v>1</v>
      </c>
    </row>
    <row r="3" customFormat="false" ht="15.75" hidden="false" customHeight="false" outlineLevel="0" collapsed="false">
      <c r="I3" s="5" t="s">
        <v>2</v>
      </c>
    </row>
    <row r="4" customFormat="false" ht="15.75" hidden="false" customHeight="false" outlineLevel="0" collapsed="false">
      <c r="I4" s="51" t="s">
        <v>3</v>
      </c>
    </row>
    <row r="6" customFormat="false" ht="18.75" hidden="false" customHeight="false" outlineLevel="0" collapsed="false">
      <c r="B6" s="94"/>
      <c r="C6" s="95"/>
      <c r="D6" s="95"/>
      <c r="E6" s="95"/>
      <c r="F6" s="95"/>
      <c r="G6" s="52"/>
      <c r="H6" s="52"/>
      <c r="I6" s="50" t="s">
        <v>215</v>
      </c>
    </row>
    <row r="7" customFormat="false" ht="15.75" hidden="false" customHeight="false" outlineLevel="0" collapsed="false">
      <c r="B7" s="95"/>
      <c r="C7" s="95"/>
      <c r="D7" s="95"/>
      <c r="E7" s="95"/>
      <c r="F7" s="95"/>
      <c r="G7" s="53"/>
      <c r="H7" s="53"/>
      <c r="I7" s="5" t="s">
        <v>1</v>
      </c>
    </row>
    <row r="8" customFormat="false" ht="15.75" hidden="false" customHeight="false" outlineLevel="0" collapsed="false">
      <c r="B8" s="95"/>
      <c r="C8" s="95"/>
      <c r="D8" s="95"/>
      <c r="E8" s="95"/>
      <c r="F8" s="95"/>
      <c r="G8" s="53"/>
      <c r="H8" s="53"/>
      <c r="I8" s="5" t="s">
        <v>2</v>
      </c>
    </row>
    <row r="9" customFormat="false" ht="15.75" hidden="false" customHeight="false" outlineLevel="0" collapsed="false">
      <c r="B9" s="95"/>
      <c r="C9" s="95"/>
      <c r="D9" s="95"/>
      <c r="E9" s="95"/>
      <c r="F9" s="95"/>
      <c r="G9" s="54"/>
      <c r="H9" s="54"/>
      <c r="I9" s="51" t="s">
        <v>67</v>
      </c>
      <c r="J9" s="55"/>
    </row>
    <row r="10" customFormat="false" ht="15.75" hidden="false" customHeight="false" outlineLevel="0" collapsed="false">
      <c r="B10" s="95"/>
      <c r="C10" s="95"/>
      <c r="D10" s="95"/>
      <c r="E10" s="95"/>
      <c r="F10" s="95"/>
      <c r="G10" s="56"/>
      <c r="H10" s="56"/>
      <c r="I10" s="51"/>
    </row>
    <row r="11" s="57" customFormat="true" ht="48" hidden="false" customHeight="true" outlineLevel="0" collapsed="false">
      <c r="B11" s="96" t="s">
        <v>216</v>
      </c>
      <c r="C11" s="96"/>
      <c r="D11" s="96"/>
      <c r="E11" s="96"/>
      <c r="F11" s="96"/>
      <c r="G11" s="96"/>
      <c r="H11" s="96"/>
      <c r="I11" s="96"/>
    </row>
    <row r="12" s="57" customFormat="true" ht="15.75" hidden="false" customHeight="false" outlineLevel="0" collapsed="false">
      <c r="B12" s="48"/>
      <c r="C12" s="48"/>
      <c r="D12" s="48"/>
      <c r="E12" s="48"/>
      <c r="F12" s="48"/>
      <c r="G12" s="48"/>
      <c r="H12" s="48"/>
      <c r="I12" s="59"/>
    </row>
    <row r="13" s="60" customFormat="true" ht="15.75" hidden="false" customHeight="true" outlineLevel="0" collapsed="false">
      <c r="B13" s="61" t="s">
        <v>203</v>
      </c>
      <c r="C13" s="61" t="s">
        <v>204</v>
      </c>
      <c r="D13" s="61" t="s">
        <v>72</v>
      </c>
      <c r="E13" s="61"/>
      <c r="F13" s="61" t="s">
        <v>73</v>
      </c>
      <c r="G13" s="61" t="s">
        <v>69</v>
      </c>
      <c r="H13" s="63" t="s">
        <v>217</v>
      </c>
      <c r="I13" s="63" t="s">
        <v>193</v>
      </c>
    </row>
    <row r="14" s="60" customFormat="true" ht="69.75" hidden="false" customHeight="true" outlineLevel="0" collapsed="false">
      <c r="B14" s="61"/>
      <c r="C14" s="61"/>
      <c r="D14" s="61" t="s">
        <v>75</v>
      </c>
      <c r="E14" s="61" t="s">
        <v>76</v>
      </c>
      <c r="F14" s="61"/>
      <c r="G14" s="61"/>
      <c r="H14" s="63"/>
      <c r="I14" s="63"/>
      <c r="K14" s="65"/>
      <c r="L14" s="65"/>
    </row>
    <row r="15" s="60" customFormat="true" ht="15.75" hidden="false" customHeight="false" outlineLevel="0" collapsed="false">
      <c r="B15" s="61" t="s">
        <v>11</v>
      </c>
      <c r="C15" s="61" t="s">
        <v>12</v>
      </c>
      <c r="D15" s="61" t="s">
        <v>13</v>
      </c>
      <c r="E15" s="61" t="s">
        <v>77</v>
      </c>
      <c r="F15" s="61" t="s">
        <v>78</v>
      </c>
      <c r="G15" s="61" t="s">
        <v>79</v>
      </c>
      <c r="H15" s="61" t="s">
        <v>80</v>
      </c>
      <c r="I15" s="61" t="s">
        <v>195</v>
      </c>
    </row>
    <row r="16" s="60" customFormat="true" ht="26.25" hidden="false" customHeight="false" outlineLevel="0" collapsed="false">
      <c r="B16" s="67" t="s">
        <v>22</v>
      </c>
      <c r="C16" s="67"/>
      <c r="D16" s="67"/>
      <c r="E16" s="67"/>
      <c r="F16" s="67"/>
      <c r="G16" s="66" t="s">
        <v>23</v>
      </c>
      <c r="H16" s="68" t="n">
        <f aca="false">H17+H36</f>
        <v>5949034.3</v>
      </c>
      <c r="I16" s="68" t="n">
        <f aca="false">I17+I36</f>
        <v>5949034.3</v>
      </c>
    </row>
    <row r="17" s="60" customFormat="true" ht="26.25" hidden="false" customHeight="true" outlineLevel="0" collapsed="false">
      <c r="B17" s="67" t="s">
        <v>22</v>
      </c>
      <c r="C17" s="71"/>
      <c r="D17" s="67" t="s">
        <v>82</v>
      </c>
      <c r="E17" s="67" t="s">
        <v>82</v>
      </c>
      <c r="F17" s="71"/>
      <c r="G17" s="66" t="s">
        <v>81</v>
      </c>
      <c r="H17" s="68" t="n">
        <f aca="false">H18</f>
        <v>5919034.3</v>
      </c>
      <c r="I17" s="68" t="n">
        <f aca="false">I18</f>
        <v>5919034.3</v>
      </c>
    </row>
    <row r="18" s="60" customFormat="true" ht="51.75" hidden="false" customHeight="false" outlineLevel="0" collapsed="false">
      <c r="B18" s="71" t="s">
        <v>22</v>
      </c>
      <c r="C18" s="71" t="s">
        <v>205</v>
      </c>
      <c r="D18" s="71"/>
      <c r="E18" s="71"/>
      <c r="F18" s="71"/>
      <c r="G18" s="70" t="s">
        <v>96</v>
      </c>
      <c r="H18" s="72" t="n">
        <f aca="false">H19+H28+H33</f>
        <v>5919034.3</v>
      </c>
      <c r="I18" s="72" t="n">
        <f aca="false">I19+I28+I33</f>
        <v>5919034.3</v>
      </c>
    </row>
    <row r="19" s="60" customFormat="true" ht="90" hidden="false" customHeight="false" outlineLevel="0" collapsed="false">
      <c r="B19" s="71" t="s">
        <v>22</v>
      </c>
      <c r="C19" s="71" t="s">
        <v>205</v>
      </c>
      <c r="D19" s="71" t="s">
        <v>87</v>
      </c>
      <c r="E19" s="71"/>
      <c r="F19" s="71"/>
      <c r="G19" s="70" t="s">
        <v>86</v>
      </c>
      <c r="H19" s="72" t="n">
        <f aca="false">H20+H24</f>
        <v>4044034.3</v>
      </c>
      <c r="I19" s="72" t="n">
        <f aca="false">I20+I24</f>
        <v>4044034.3</v>
      </c>
    </row>
    <row r="20" s="60" customFormat="true" ht="26.25" hidden="false" customHeight="false" outlineLevel="0" collapsed="false">
      <c r="B20" s="71" t="s">
        <v>22</v>
      </c>
      <c r="C20" s="71" t="s">
        <v>205</v>
      </c>
      <c r="D20" s="71" t="s">
        <v>87</v>
      </c>
      <c r="E20" s="71" t="s">
        <v>99</v>
      </c>
      <c r="F20" s="71"/>
      <c r="G20" s="70" t="s">
        <v>98</v>
      </c>
      <c r="H20" s="72" t="n">
        <f aca="false">H21</f>
        <v>1829143.54</v>
      </c>
      <c r="I20" s="72" t="n">
        <f aca="false">I21</f>
        <v>1829143.54</v>
      </c>
    </row>
    <row r="21" s="60" customFormat="true" ht="77.25" hidden="false" customHeight="false" outlineLevel="0" collapsed="false">
      <c r="B21" s="71" t="s">
        <v>22</v>
      </c>
      <c r="C21" s="71" t="s">
        <v>205</v>
      </c>
      <c r="D21" s="71" t="s">
        <v>87</v>
      </c>
      <c r="E21" s="71" t="s">
        <v>99</v>
      </c>
      <c r="F21" s="71" t="s">
        <v>91</v>
      </c>
      <c r="G21" s="70" t="s">
        <v>90</v>
      </c>
      <c r="H21" s="72" t="n">
        <f aca="false">H22+H23</f>
        <v>1829143.54</v>
      </c>
      <c r="I21" s="72" t="n">
        <f aca="false">I22+I23</f>
        <v>1829143.54</v>
      </c>
    </row>
    <row r="22" s="60" customFormat="true" ht="26.25" hidden="false" customHeight="false" outlineLevel="0" collapsed="false">
      <c r="B22" s="71" t="s">
        <v>22</v>
      </c>
      <c r="C22" s="71" t="s">
        <v>205</v>
      </c>
      <c r="D22" s="71" t="s">
        <v>87</v>
      </c>
      <c r="E22" s="71" t="s">
        <v>99</v>
      </c>
      <c r="F22" s="71" t="s">
        <v>93</v>
      </c>
      <c r="G22" s="70" t="s">
        <v>92</v>
      </c>
      <c r="H22" s="72" t="n">
        <v>1404872.15</v>
      </c>
      <c r="I22" s="72" t="n">
        <v>1404872.15</v>
      </c>
    </row>
    <row r="23" s="60" customFormat="true" ht="64.5" hidden="false" customHeight="false" outlineLevel="0" collapsed="false">
      <c r="B23" s="71" t="s">
        <v>22</v>
      </c>
      <c r="C23" s="71" t="s">
        <v>205</v>
      </c>
      <c r="D23" s="71" t="s">
        <v>87</v>
      </c>
      <c r="E23" s="71" t="s">
        <v>99</v>
      </c>
      <c r="F23" s="71" t="s">
        <v>95</v>
      </c>
      <c r="G23" s="70" t="s">
        <v>94</v>
      </c>
      <c r="H23" s="72" t="n">
        <v>424271.39</v>
      </c>
      <c r="I23" s="72" t="n">
        <v>424271.39</v>
      </c>
    </row>
    <row r="24" s="60" customFormat="true" ht="15.75" hidden="false" customHeight="false" outlineLevel="0" collapsed="false">
      <c r="B24" s="71" t="s">
        <v>22</v>
      </c>
      <c r="C24" s="71" t="s">
        <v>205</v>
      </c>
      <c r="D24" s="71" t="s">
        <v>87</v>
      </c>
      <c r="E24" s="71" t="s">
        <v>101</v>
      </c>
      <c r="F24" s="71"/>
      <c r="G24" s="70" t="s">
        <v>100</v>
      </c>
      <c r="H24" s="72" t="n">
        <f aca="false">H25</f>
        <v>2214890.76</v>
      </c>
      <c r="I24" s="72" t="n">
        <f aca="false">I25</f>
        <v>2214890.76</v>
      </c>
    </row>
    <row r="25" s="60" customFormat="true" ht="77.25" hidden="false" customHeight="false" outlineLevel="0" collapsed="false">
      <c r="B25" s="71" t="s">
        <v>22</v>
      </c>
      <c r="C25" s="71" t="s">
        <v>205</v>
      </c>
      <c r="D25" s="71" t="s">
        <v>87</v>
      </c>
      <c r="E25" s="71" t="s">
        <v>101</v>
      </c>
      <c r="F25" s="71" t="s">
        <v>91</v>
      </c>
      <c r="G25" s="70" t="s">
        <v>90</v>
      </c>
      <c r="H25" s="72" t="n">
        <f aca="false">H26+H27</f>
        <v>2214890.76</v>
      </c>
      <c r="I25" s="72" t="n">
        <f aca="false">I26+I27</f>
        <v>2214890.76</v>
      </c>
    </row>
    <row r="26" s="60" customFormat="true" ht="26.25" hidden="false" customHeight="false" outlineLevel="0" collapsed="false">
      <c r="B26" s="71" t="s">
        <v>22</v>
      </c>
      <c r="C26" s="71" t="s">
        <v>205</v>
      </c>
      <c r="D26" s="71" t="s">
        <v>87</v>
      </c>
      <c r="E26" s="71" t="s">
        <v>101</v>
      </c>
      <c r="F26" s="71" t="s">
        <v>93</v>
      </c>
      <c r="G26" s="70" t="s">
        <v>92</v>
      </c>
      <c r="H26" s="72" t="n">
        <v>1701144.98</v>
      </c>
      <c r="I26" s="72" t="n">
        <v>1701144.98</v>
      </c>
    </row>
    <row r="27" s="60" customFormat="true" ht="64.5" hidden="false" customHeight="false" outlineLevel="0" collapsed="false">
      <c r="B27" s="71" t="s">
        <v>22</v>
      </c>
      <c r="C27" s="71" t="s">
        <v>205</v>
      </c>
      <c r="D27" s="71" t="s">
        <v>87</v>
      </c>
      <c r="E27" s="71" t="s">
        <v>101</v>
      </c>
      <c r="F27" s="71" t="s">
        <v>95</v>
      </c>
      <c r="G27" s="70" t="s">
        <v>94</v>
      </c>
      <c r="H27" s="72" t="n">
        <v>513745.78</v>
      </c>
      <c r="I27" s="72" t="n">
        <v>513745.78</v>
      </c>
    </row>
    <row r="28" s="60" customFormat="true" ht="39" hidden="false" customHeight="false" outlineLevel="0" collapsed="false">
      <c r="B28" s="71" t="s">
        <v>22</v>
      </c>
      <c r="C28" s="71" t="s">
        <v>205</v>
      </c>
      <c r="D28" s="71" t="s">
        <v>103</v>
      </c>
      <c r="E28" s="71" t="s">
        <v>101</v>
      </c>
      <c r="F28" s="71"/>
      <c r="G28" s="70" t="s">
        <v>102</v>
      </c>
      <c r="H28" s="72" t="n">
        <f aca="false">H29</f>
        <v>975000</v>
      </c>
      <c r="I28" s="72" t="n">
        <f aca="false">I29</f>
        <v>975000</v>
      </c>
    </row>
    <row r="29" s="60" customFormat="true" ht="15.75" hidden="false" customHeight="false" outlineLevel="0" collapsed="false">
      <c r="B29" s="71" t="s">
        <v>22</v>
      </c>
      <c r="C29" s="71" t="s">
        <v>205</v>
      </c>
      <c r="D29" s="71" t="s">
        <v>103</v>
      </c>
      <c r="E29" s="71" t="s">
        <v>101</v>
      </c>
      <c r="F29" s="71"/>
      <c r="G29" s="70" t="s">
        <v>100</v>
      </c>
      <c r="H29" s="72" t="n">
        <f aca="false">H30</f>
        <v>975000</v>
      </c>
      <c r="I29" s="72" t="n">
        <f aca="false">I30</f>
        <v>975000</v>
      </c>
    </row>
    <row r="30" s="60" customFormat="true" ht="26.25" hidden="false" customHeight="false" outlineLevel="0" collapsed="false">
      <c r="B30" s="71" t="s">
        <v>22</v>
      </c>
      <c r="C30" s="71" t="s">
        <v>205</v>
      </c>
      <c r="D30" s="71" t="s">
        <v>103</v>
      </c>
      <c r="E30" s="71" t="s">
        <v>101</v>
      </c>
      <c r="F30" s="71" t="s">
        <v>105</v>
      </c>
      <c r="G30" s="70" t="s">
        <v>104</v>
      </c>
      <c r="H30" s="72" t="n">
        <f aca="false">H31+H32</f>
        <v>975000</v>
      </c>
      <c r="I30" s="72" t="n">
        <f aca="false">I31+I32</f>
        <v>975000</v>
      </c>
    </row>
    <row r="31" s="60" customFormat="true" ht="39" hidden="false" customHeight="false" outlineLevel="0" collapsed="false">
      <c r="B31" s="71" t="s">
        <v>22</v>
      </c>
      <c r="C31" s="71" t="s">
        <v>205</v>
      </c>
      <c r="D31" s="71" t="s">
        <v>103</v>
      </c>
      <c r="E31" s="71" t="s">
        <v>101</v>
      </c>
      <c r="F31" s="71" t="s">
        <v>107</v>
      </c>
      <c r="G31" s="70" t="s">
        <v>106</v>
      </c>
      <c r="H31" s="72" t="n">
        <v>270000</v>
      </c>
      <c r="I31" s="72" t="n">
        <v>270000</v>
      </c>
    </row>
    <row r="32" s="60" customFormat="true" ht="15.75" hidden="false" customHeight="false" outlineLevel="0" collapsed="false">
      <c r="B32" s="71" t="s">
        <v>22</v>
      </c>
      <c r="C32" s="71" t="s">
        <v>205</v>
      </c>
      <c r="D32" s="71" t="s">
        <v>103</v>
      </c>
      <c r="E32" s="71" t="s">
        <v>101</v>
      </c>
      <c r="F32" s="71" t="s">
        <v>109</v>
      </c>
      <c r="G32" s="70" t="s">
        <v>108</v>
      </c>
      <c r="H32" s="72" t="n">
        <v>705000</v>
      </c>
      <c r="I32" s="72" t="n">
        <v>705000</v>
      </c>
    </row>
    <row r="33" s="60" customFormat="true" ht="26.25" hidden="false" customHeight="false" outlineLevel="0" collapsed="false">
      <c r="B33" s="71" t="s">
        <v>22</v>
      </c>
      <c r="C33" s="71" t="s">
        <v>205</v>
      </c>
      <c r="D33" s="71" t="s">
        <v>111</v>
      </c>
      <c r="E33" s="71" t="s">
        <v>113</v>
      </c>
      <c r="F33" s="71"/>
      <c r="G33" s="70" t="s">
        <v>112</v>
      </c>
      <c r="H33" s="72" t="n">
        <f aca="false">H34</f>
        <v>900000</v>
      </c>
      <c r="I33" s="72" t="n">
        <f aca="false">I34</f>
        <v>900000</v>
      </c>
    </row>
    <row r="34" s="60" customFormat="true" ht="77.25" hidden="false" customHeight="false" outlineLevel="0" collapsed="false">
      <c r="B34" s="71" t="s">
        <v>22</v>
      </c>
      <c r="C34" s="71" t="s">
        <v>205</v>
      </c>
      <c r="D34" s="71" t="s">
        <v>111</v>
      </c>
      <c r="E34" s="71" t="s">
        <v>113</v>
      </c>
      <c r="F34" s="71" t="s">
        <v>91</v>
      </c>
      <c r="G34" s="70" t="s">
        <v>90</v>
      </c>
      <c r="H34" s="72" t="n">
        <f aca="false">H35</f>
        <v>900000</v>
      </c>
      <c r="I34" s="72" t="n">
        <f aca="false">I35</f>
        <v>900000</v>
      </c>
    </row>
    <row r="35" s="60" customFormat="true" ht="64.5" hidden="false" customHeight="false" outlineLevel="0" collapsed="false">
      <c r="B35" s="71" t="s">
        <v>22</v>
      </c>
      <c r="C35" s="71" t="s">
        <v>205</v>
      </c>
      <c r="D35" s="71" t="s">
        <v>111</v>
      </c>
      <c r="E35" s="71" t="s">
        <v>113</v>
      </c>
      <c r="F35" s="71" t="s">
        <v>115</v>
      </c>
      <c r="G35" s="70" t="s">
        <v>114</v>
      </c>
      <c r="H35" s="72" t="n">
        <v>900000</v>
      </c>
      <c r="I35" s="72" t="n">
        <v>900000</v>
      </c>
    </row>
    <row r="36" s="60" customFormat="true" ht="57.6" hidden="false" customHeight="true" outlineLevel="0" collapsed="false">
      <c r="B36" s="67" t="s">
        <v>22</v>
      </c>
      <c r="C36" s="71"/>
      <c r="D36" s="67" t="s">
        <v>133</v>
      </c>
      <c r="E36" s="67" t="s">
        <v>82</v>
      </c>
      <c r="F36" s="71"/>
      <c r="G36" s="102" t="s">
        <v>132</v>
      </c>
      <c r="H36" s="68" t="n">
        <f aca="false">H37</f>
        <v>30000</v>
      </c>
      <c r="I36" s="68" t="n">
        <f aca="false">I37</f>
        <v>30000</v>
      </c>
    </row>
    <row r="37" s="60" customFormat="true" ht="51.75" hidden="false" customHeight="false" outlineLevel="0" collapsed="false">
      <c r="B37" s="71" t="s">
        <v>22</v>
      </c>
      <c r="C37" s="71" t="s">
        <v>205</v>
      </c>
      <c r="D37" s="67"/>
      <c r="E37" s="67"/>
      <c r="F37" s="67"/>
      <c r="G37" s="70" t="s">
        <v>96</v>
      </c>
      <c r="H37" s="72" t="n">
        <f aca="false">H42+H38</f>
        <v>30000</v>
      </c>
      <c r="I37" s="72" t="n">
        <f aca="false">I42+I38</f>
        <v>30000</v>
      </c>
    </row>
    <row r="38" s="60" customFormat="true" ht="26.25" hidden="false" customHeight="false" outlineLevel="0" collapsed="false">
      <c r="B38" s="71" t="s">
        <v>22</v>
      </c>
      <c r="C38" s="71" t="s">
        <v>205</v>
      </c>
      <c r="D38" s="71" t="s">
        <v>135</v>
      </c>
      <c r="E38" s="71"/>
      <c r="F38" s="71"/>
      <c r="G38" s="70" t="s">
        <v>134</v>
      </c>
      <c r="H38" s="72" t="n">
        <f aca="false">H39</f>
        <v>20000</v>
      </c>
      <c r="I38" s="72" t="n">
        <f aca="false">I39</f>
        <v>20000</v>
      </c>
    </row>
    <row r="39" s="60" customFormat="true" ht="15.75" hidden="false" customHeight="false" outlineLevel="0" collapsed="false">
      <c r="B39" s="71" t="s">
        <v>22</v>
      </c>
      <c r="C39" s="71" t="s">
        <v>205</v>
      </c>
      <c r="D39" s="71" t="s">
        <v>135</v>
      </c>
      <c r="E39" s="71" t="s">
        <v>137</v>
      </c>
      <c r="F39" s="71"/>
      <c r="G39" s="70" t="s">
        <v>136</v>
      </c>
      <c r="H39" s="72" t="n">
        <f aca="false">H40</f>
        <v>20000</v>
      </c>
      <c r="I39" s="72" t="n">
        <f aca="false">I40</f>
        <v>20000</v>
      </c>
    </row>
    <row r="40" s="60" customFormat="true" ht="26.25" hidden="false" customHeight="false" outlineLevel="0" collapsed="false">
      <c r="B40" s="71" t="s">
        <v>22</v>
      </c>
      <c r="C40" s="71" t="s">
        <v>205</v>
      </c>
      <c r="D40" s="71" t="s">
        <v>135</v>
      </c>
      <c r="E40" s="71" t="s">
        <v>137</v>
      </c>
      <c r="F40" s="71" t="s">
        <v>105</v>
      </c>
      <c r="G40" s="70" t="s">
        <v>104</v>
      </c>
      <c r="H40" s="72" t="n">
        <f aca="false">H41</f>
        <v>20000</v>
      </c>
      <c r="I40" s="72" t="n">
        <f aca="false">I41</f>
        <v>20000</v>
      </c>
    </row>
    <row r="41" s="60" customFormat="true" ht="39" hidden="false" customHeight="false" outlineLevel="0" collapsed="false">
      <c r="B41" s="71" t="s">
        <v>22</v>
      </c>
      <c r="C41" s="71" t="s">
        <v>205</v>
      </c>
      <c r="D41" s="71" t="s">
        <v>135</v>
      </c>
      <c r="E41" s="71" t="s">
        <v>137</v>
      </c>
      <c r="F41" s="71" t="s">
        <v>109</v>
      </c>
      <c r="G41" s="70" t="s">
        <v>196</v>
      </c>
      <c r="H41" s="72" t="n">
        <v>20000</v>
      </c>
      <c r="I41" s="72" t="n">
        <v>20000</v>
      </c>
    </row>
    <row r="42" s="60" customFormat="true" ht="63.75" hidden="false" customHeight="false" outlineLevel="0" collapsed="false">
      <c r="B42" s="71" t="s">
        <v>22</v>
      </c>
      <c r="C42" s="71" t="s">
        <v>205</v>
      </c>
      <c r="D42" s="71" t="s">
        <v>139</v>
      </c>
      <c r="E42" s="71"/>
      <c r="F42" s="71"/>
      <c r="G42" s="75" t="s">
        <v>138</v>
      </c>
      <c r="H42" s="72" t="n">
        <f aca="false">H43</f>
        <v>10000</v>
      </c>
      <c r="I42" s="72" t="n">
        <f aca="false">I43</f>
        <v>10000</v>
      </c>
    </row>
    <row r="43" customFormat="false" ht="15.75" hidden="false" customHeight="false" outlineLevel="0" collapsed="false">
      <c r="B43" s="71" t="s">
        <v>22</v>
      </c>
      <c r="C43" s="71" t="s">
        <v>205</v>
      </c>
      <c r="D43" s="71" t="s">
        <v>139</v>
      </c>
      <c r="E43" s="71" t="s">
        <v>137</v>
      </c>
      <c r="F43" s="71"/>
      <c r="G43" s="76" t="s">
        <v>136</v>
      </c>
      <c r="H43" s="72" t="n">
        <f aca="false">H44</f>
        <v>10000</v>
      </c>
      <c r="I43" s="72" t="n">
        <f aca="false">I44</f>
        <v>10000</v>
      </c>
    </row>
    <row r="44" customFormat="false" ht="25.5" hidden="false" customHeight="false" outlineLevel="0" collapsed="false">
      <c r="B44" s="71" t="s">
        <v>22</v>
      </c>
      <c r="C44" s="71" t="s">
        <v>205</v>
      </c>
      <c r="D44" s="71" t="s">
        <v>139</v>
      </c>
      <c r="E44" s="71" t="s">
        <v>137</v>
      </c>
      <c r="F44" s="71" t="s">
        <v>105</v>
      </c>
      <c r="G44" s="87" t="s">
        <v>104</v>
      </c>
      <c r="H44" s="72" t="n">
        <f aca="false">H45</f>
        <v>10000</v>
      </c>
      <c r="I44" s="72" t="n">
        <f aca="false">I45</f>
        <v>10000</v>
      </c>
    </row>
    <row r="45" customFormat="false" ht="15.75" hidden="false" customHeight="false" outlineLevel="0" collapsed="false">
      <c r="B45" s="71" t="s">
        <v>22</v>
      </c>
      <c r="C45" s="71" t="s">
        <v>205</v>
      </c>
      <c r="D45" s="71" t="s">
        <v>139</v>
      </c>
      <c r="E45" s="71" t="s">
        <v>137</v>
      </c>
      <c r="F45" s="71" t="s">
        <v>109</v>
      </c>
      <c r="G45" s="70" t="s">
        <v>108</v>
      </c>
      <c r="H45" s="72" t="n">
        <v>10000</v>
      </c>
      <c r="I45" s="72" t="n">
        <v>10000</v>
      </c>
    </row>
    <row r="46" customFormat="false" ht="26.25" hidden="false" customHeight="false" outlineLevel="0" collapsed="false">
      <c r="B46" s="67" t="s">
        <v>36</v>
      </c>
      <c r="C46" s="67"/>
      <c r="D46" s="67"/>
      <c r="E46" s="67"/>
      <c r="F46" s="67"/>
      <c r="G46" s="66" t="s">
        <v>37</v>
      </c>
      <c r="H46" s="68" t="n">
        <f aca="false">H47+H64+H79</f>
        <v>86859381.51</v>
      </c>
      <c r="I46" s="68" t="n">
        <f aca="false">I47+I64+I79</f>
        <v>85827065.72</v>
      </c>
    </row>
    <row r="47" customFormat="false" ht="15.75" hidden="false" customHeight="false" outlineLevel="0" collapsed="false">
      <c r="B47" s="67" t="s">
        <v>36</v>
      </c>
      <c r="C47" s="71"/>
      <c r="D47" s="67" t="s">
        <v>82</v>
      </c>
      <c r="E47" s="67" t="s">
        <v>82</v>
      </c>
      <c r="F47" s="71"/>
      <c r="G47" s="66" t="s">
        <v>81</v>
      </c>
      <c r="H47" s="68" t="n">
        <f aca="false">H48+H54+H59</f>
        <v>4277408.33</v>
      </c>
      <c r="I47" s="68" t="n">
        <f aca="false">I48+I54+I59</f>
        <v>4277408.33</v>
      </c>
    </row>
    <row r="48" customFormat="false" ht="39" hidden="false" customHeight="false" outlineLevel="0" collapsed="false">
      <c r="B48" s="71" t="s">
        <v>36</v>
      </c>
      <c r="C48" s="71" t="s">
        <v>206</v>
      </c>
      <c r="D48" s="71"/>
      <c r="E48" s="71"/>
      <c r="F48" s="71"/>
      <c r="G48" s="70" t="s">
        <v>83</v>
      </c>
      <c r="H48" s="72" t="n">
        <f aca="false">H49</f>
        <v>3065452.33</v>
      </c>
      <c r="I48" s="72" t="n">
        <f aca="false">I49</f>
        <v>3065452.33</v>
      </c>
    </row>
    <row r="49" customFormat="false" ht="90" hidden="false" customHeight="false" outlineLevel="0" collapsed="false">
      <c r="B49" s="71" t="s">
        <v>36</v>
      </c>
      <c r="C49" s="71" t="s">
        <v>206</v>
      </c>
      <c r="D49" s="71" t="s">
        <v>87</v>
      </c>
      <c r="E49" s="71"/>
      <c r="F49" s="71"/>
      <c r="G49" s="70" t="s">
        <v>86</v>
      </c>
      <c r="H49" s="72" t="n">
        <f aca="false">H50</f>
        <v>3065452.33</v>
      </c>
      <c r="I49" s="72" t="n">
        <f aca="false">I50</f>
        <v>3065452.33</v>
      </c>
    </row>
    <row r="50" customFormat="false" ht="15.75" hidden="false" customHeight="false" outlineLevel="0" collapsed="false">
      <c r="B50" s="71" t="s">
        <v>36</v>
      </c>
      <c r="C50" s="71" t="s">
        <v>206</v>
      </c>
      <c r="D50" s="71" t="s">
        <v>87</v>
      </c>
      <c r="E50" s="71" t="s">
        <v>89</v>
      </c>
      <c r="F50" s="71"/>
      <c r="G50" s="70" t="s">
        <v>88</v>
      </c>
      <c r="H50" s="72" t="n">
        <f aca="false">H51</f>
        <v>3065452.33</v>
      </c>
      <c r="I50" s="72" t="n">
        <f aca="false">I51</f>
        <v>3065452.33</v>
      </c>
    </row>
    <row r="51" customFormat="false" ht="77.25" hidden="false" customHeight="false" outlineLevel="0" collapsed="false">
      <c r="B51" s="71" t="s">
        <v>36</v>
      </c>
      <c r="C51" s="71" t="s">
        <v>206</v>
      </c>
      <c r="D51" s="71" t="s">
        <v>87</v>
      </c>
      <c r="E51" s="71" t="s">
        <v>89</v>
      </c>
      <c r="F51" s="71" t="s">
        <v>91</v>
      </c>
      <c r="G51" s="70" t="s">
        <v>90</v>
      </c>
      <c r="H51" s="72" t="n">
        <f aca="false">H52+H53</f>
        <v>3065452.33</v>
      </c>
      <c r="I51" s="72" t="n">
        <f aca="false">I52+I53</f>
        <v>3065452.33</v>
      </c>
    </row>
    <row r="52" customFormat="false" ht="26.25" hidden="false" customHeight="false" outlineLevel="0" collapsed="false">
      <c r="B52" s="71" t="s">
        <v>36</v>
      </c>
      <c r="C52" s="71" t="s">
        <v>206</v>
      </c>
      <c r="D52" s="71" t="s">
        <v>87</v>
      </c>
      <c r="E52" s="71" t="s">
        <v>89</v>
      </c>
      <c r="F52" s="71" t="s">
        <v>93</v>
      </c>
      <c r="G52" s="70" t="s">
        <v>92</v>
      </c>
      <c r="H52" s="72" t="n">
        <f aca="false">2354418.07-1445.76</f>
        <v>2352972.31</v>
      </c>
      <c r="I52" s="72" t="n">
        <f aca="false">2354418.07-1445.76</f>
        <v>2352972.31</v>
      </c>
    </row>
    <row r="53" customFormat="false" ht="64.5" hidden="false" customHeight="false" outlineLevel="0" collapsed="false">
      <c r="B53" s="71" t="s">
        <v>36</v>
      </c>
      <c r="C53" s="71" t="s">
        <v>206</v>
      </c>
      <c r="D53" s="71" t="s">
        <v>87</v>
      </c>
      <c r="E53" s="71" t="s">
        <v>89</v>
      </c>
      <c r="F53" s="71" t="s">
        <v>95</v>
      </c>
      <c r="G53" s="70" t="s">
        <v>94</v>
      </c>
      <c r="H53" s="72" t="n">
        <f aca="false">711034.26+1445.76</f>
        <v>712480.02</v>
      </c>
      <c r="I53" s="72" t="n">
        <f aca="false">711034.26+1445.76</f>
        <v>712480.02</v>
      </c>
    </row>
    <row r="54" customFormat="false" ht="15.75" hidden="false" customHeight="false" outlineLevel="0" collapsed="false">
      <c r="B54" s="71" t="s">
        <v>36</v>
      </c>
      <c r="C54" s="71" t="s">
        <v>207</v>
      </c>
      <c r="D54" s="71"/>
      <c r="E54" s="71"/>
      <c r="F54" s="71"/>
      <c r="G54" s="70" t="s">
        <v>116</v>
      </c>
      <c r="H54" s="72" t="n">
        <f aca="false">H55</f>
        <v>100000</v>
      </c>
      <c r="I54" s="72" t="n">
        <f aca="false">I55</f>
        <v>100000</v>
      </c>
    </row>
    <row r="55" customFormat="false" ht="25.5" hidden="false" customHeight="false" outlineLevel="0" collapsed="false">
      <c r="B55" s="71" t="s">
        <v>36</v>
      </c>
      <c r="C55" s="71" t="s">
        <v>207</v>
      </c>
      <c r="D55" s="71" t="s">
        <v>111</v>
      </c>
      <c r="E55" s="71"/>
      <c r="F55" s="71"/>
      <c r="G55" s="73" t="s">
        <v>110</v>
      </c>
      <c r="H55" s="72" t="n">
        <f aca="false">H56</f>
        <v>100000</v>
      </c>
      <c r="I55" s="72" t="n">
        <f aca="false">I56</f>
        <v>100000</v>
      </c>
    </row>
    <row r="56" customFormat="false" ht="15.75" hidden="false" customHeight="false" outlineLevel="0" collapsed="false">
      <c r="B56" s="71" t="s">
        <v>36</v>
      </c>
      <c r="C56" s="71" t="s">
        <v>207</v>
      </c>
      <c r="D56" s="71" t="s">
        <v>111</v>
      </c>
      <c r="E56" s="71" t="s">
        <v>119</v>
      </c>
      <c r="F56" s="71"/>
      <c r="G56" s="70" t="s">
        <v>118</v>
      </c>
      <c r="H56" s="72" t="n">
        <f aca="false">H57</f>
        <v>100000</v>
      </c>
      <c r="I56" s="72" t="n">
        <f aca="false">I57</f>
        <v>100000</v>
      </c>
    </row>
    <row r="57" customFormat="false" ht="15.75" hidden="false" customHeight="false" outlineLevel="0" collapsed="false">
      <c r="B57" s="71" t="s">
        <v>36</v>
      </c>
      <c r="C57" s="71" t="s">
        <v>207</v>
      </c>
      <c r="D57" s="71" t="s">
        <v>111</v>
      </c>
      <c r="E57" s="71" t="s">
        <v>119</v>
      </c>
      <c r="F57" s="71" t="s">
        <v>121</v>
      </c>
      <c r="G57" s="70" t="s">
        <v>120</v>
      </c>
      <c r="H57" s="72" t="n">
        <f aca="false">H58</f>
        <v>100000</v>
      </c>
      <c r="I57" s="72" t="n">
        <f aca="false">I58</f>
        <v>100000</v>
      </c>
    </row>
    <row r="58" customFormat="false" ht="15.75" hidden="false" customHeight="false" outlineLevel="0" collapsed="false">
      <c r="B58" s="71" t="s">
        <v>36</v>
      </c>
      <c r="C58" s="71" t="s">
        <v>207</v>
      </c>
      <c r="D58" s="71" t="s">
        <v>111</v>
      </c>
      <c r="E58" s="71" t="s">
        <v>119</v>
      </c>
      <c r="F58" s="71" t="s">
        <v>123</v>
      </c>
      <c r="G58" s="70" t="s">
        <v>122</v>
      </c>
      <c r="H58" s="72" t="n">
        <v>100000</v>
      </c>
      <c r="I58" s="72" t="n">
        <v>100000</v>
      </c>
    </row>
    <row r="59" customFormat="false" ht="15.75" hidden="false" customHeight="false" outlineLevel="0" collapsed="false">
      <c r="B59" s="71" t="s">
        <v>36</v>
      </c>
      <c r="C59" s="71" t="s">
        <v>208</v>
      </c>
      <c r="D59" s="71" t="s">
        <v>111</v>
      </c>
      <c r="E59" s="74"/>
      <c r="F59" s="74"/>
      <c r="G59" s="73" t="s">
        <v>124</v>
      </c>
      <c r="H59" s="72" t="n">
        <f aca="false">H60</f>
        <v>1111956</v>
      </c>
      <c r="I59" s="72" t="n">
        <f aca="false">I60</f>
        <v>1111956</v>
      </c>
    </row>
    <row r="60" customFormat="false" ht="25.5" hidden="false" customHeight="false" outlineLevel="0" collapsed="false">
      <c r="B60" s="71" t="s">
        <v>36</v>
      </c>
      <c r="C60" s="71" t="s">
        <v>208</v>
      </c>
      <c r="D60" s="71" t="s">
        <v>111</v>
      </c>
      <c r="E60" s="71"/>
      <c r="F60" s="71"/>
      <c r="G60" s="73" t="s">
        <v>110</v>
      </c>
      <c r="H60" s="72" t="n">
        <f aca="false">H61</f>
        <v>1111956</v>
      </c>
      <c r="I60" s="72" t="n">
        <f aca="false">I61</f>
        <v>1111956</v>
      </c>
    </row>
    <row r="61" customFormat="false" ht="19.9" hidden="false" customHeight="true" outlineLevel="0" collapsed="false">
      <c r="B61" s="71" t="s">
        <v>36</v>
      </c>
      <c r="C61" s="71" t="s">
        <v>208</v>
      </c>
      <c r="D61" s="71" t="s">
        <v>111</v>
      </c>
      <c r="E61" s="71" t="s">
        <v>127</v>
      </c>
      <c r="F61" s="71"/>
      <c r="G61" s="73" t="s">
        <v>126</v>
      </c>
      <c r="H61" s="72" t="n">
        <f aca="false">H62</f>
        <v>1111956</v>
      </c>
      <c r="I61" s="72" t="n">
        <f aca="false">I62</f>
        <v>1111956</v>
      </c>
    </row>
    <row r="62" customFormat="false" ht="25.5" hidden="false" customHeight="false" outlineLevel="0" collapsed="false">
      <c r="B62" s="71" t="s">
        <v>36</v>
      </c>
      <c r="C62" s="71" t="s">
        <v>208</v>
      </c>
      <c r="D62" s="71" t="s">
        <v>111</v>
      </c>
      <c r="E62" s="71" t="s">
        <v>127</v>
      </c>
      <c r="F62" s="71" t="s">
        <v>129</v>
      </c>
      <c r="G62" s="73" t="s">
        <v>128</v>
      </c>
      <c r="H62" s="72" t="n">
        <f aca="false">H63</f>
        <v>1111956</v>
      </c>
      <c r="I62" s="72" t="n">
        <f aca="false">I63</f>
        <v>1111956</v>
      </c>
    </row>
    <row r="63" customFormat="false" ht="15.75" hidden="false" customHeight="false" outlineLevel="0" collapsed="false">
      <c r="B63" s="71" t="s">
        <v>36</v>
      </c>
      <c r="C63" s="71" t="s">
        <v>208</v>
      </c>
      <c r="D63" s="71" t="s">
        <v>111</v>
      </c>
      <c r="E63" s="71" t="s">
        <v>127</v>
      </c>
      <c r="F63" s="71" t="s">
        <v>131</v>
      </c>
      <c r="G63" s="73" t="s">
        <v>130</v>
      </c>
      <c r="H63" s="72" t="n">
        <f aca="false">1321956-210000</f>
        <v>1111956</v>
      </c>
      <c r="I63" s="72" t="n">
        <f aca="false">1321956-210000</f>
        <v>1111956</v>
      </c>
    </row>
    <row r="64" customFormat="false" ht="61.15" hidden="false" customHeight="true" outlineLevel="0" collapsed="false">
      <c r="B64" s="67" t="s">
        <v>36</v>
      </c>
      <c r="C64" s="67"/>
      <c r="D64" s="67" t="s">
        <v>133</v>
      </c>
      <c r="E64" s="67" t="s">
        <v>82</v>
      </c>
      <c r="F64" s="67"/>
      <c r="G64" s="102" t="s">
        <v>132</v>
      </c>
      <c r="H64" s="68" t="n">
        <f aca="false">H65+H74</f>
        <v>866856.01</v>
      </c>
      <c r="I64" s="68" t="n">
        <f aca="false">I65+I74</f>
        <v>866856.01</v>
      </c>
    </row>
    <row r="65" customFormat="false" ht="56.45" hidden="false" customHeight="true" outlineLevel="0" collapsed="false">
      <c r="B65" s="71" t="s">
        <v>36</v>
      </c>
      <c r="C65" s="71" t="s">
        <v>209</v>
      </c>
      <c r="D65" s="71"/>
      <c r="E65" s="71"/>
      <c r="F65" s="71"/>
      <c r="G65" s="73" t="s">
        <v>140</v>
      </c>
      <c r="H65" s="72" t="n">
        <f aca="false">H66+H70</f>
        <v>140000</v>
      </c>
      <c r="I65" s="72" t="n">
        <f aca="false">I66+I70</f>
        <v>140000</v>
      </c>
    </row>
    <row r="66" customFormat="false" ht="25.5" hidden="false" customHeight="false" outlineLevel="0" collapsed="false">
      <c r="B66" s="71" t="s">
        <v>36</v>
      </c>
      <c r="C66" s="71" t="s">
        <v>209</v>
      </c>
      <c r="D66" s="71" t="s">
        <v>135</v>
      </c>
      <c r="E66" s="71"/>
      <c r="F66" s="71"/>
      <c r="G66" s="75" t="s">
        <v>134</v>
      </c>
      <c r="H66" s="72" t="n">
        <f aca="false">H67</f>
        <v>60000</v>
      </c>
      <c r="I66" s="72" t="n">
        <f aca="false">I67</f>
        <v>60000</v>
      </c>
    </row>
    <row r="67" customFormat="false" ht="15.75" hidden="false" customHeight="false" outlineLevel="0" collapsed="false">
      <c r="B67" s="71" t="s">
        <v>36</v>
      </c>
      <c r="C67" s="71" t="s">
        <v>209</v>
      </c>
      <c r="D67" s="71" t="s">
        <v>135</v>
      </c>
      <c r="E67" s="71" t="s">
        <v>137</v>
      </c>
      <c r="F67" s="71"/>
      <c r="G67" s="76" t="s">
        <v>136</v>
      </c>
      <c r="H67" s="72" t="n">
        <f aca="false">H68</f>
        <v>60000</v>
      </c>
      <c r="I67" s="72" t="n">
        <f aca="false">I68</f>
        <v>60000</v>
      </c>
    </row>
    <row r="68" customFormat="false" ht="26.25" hidden="false" customHeight="false" outlineLevel="0" collapsed="false">
      <c r="B68" s="71" t="s">
        <v>36</v>
      </c>
      <c r="C68" s="71" t="s">
        <v>209</v>
      </c>
      <c r="D68" s="71" t="s">
        <v>135</v>
      </c>
      <c r="E68" s="71" t="s">
        <v>137</v>
      </c>
      <c r="F68" s="71" t="s">
        <v>105</v>
      </c>
      <c r="G68" s="88" t="s">
        <v>104</v>
      </c>
      <c r="H68" s="72" t="n">
        <f aca="false">H69</f>
        <v>60000</v>
      </c>
      <c r="I68" s="72" t="n">
        <f aca="false">I69</f>
        <v>60000</v>
      </c>
    </row>
    <row r="69" customFormat="false" ht="15.75" hidden="false" customHeight="false" outlineLevel="0" collapsed="false">
      <c r="B69" s="71" t="s">
        <v>36</v>
      </c>
      <c r="C69" s="71" t="s">
        <v>209</v>
      </c>
      <c r="D69" s="71" t="s">
        <v>135</v>
      </c>
      <c r="E69" s="71" t="s">
        <v>137</v>
      </c>
      <c r="F69" s="71" t="s">
        <v>109</v>
      </c>
      <c r="G69" s="70" t="s">
        <v>108</v>
      </c>
      <c r="H69" s="72" t="n">
        <v>60000</v>
      </c>
      <c r="I69" s="72" t="n">
        <v>60000</v>
      </c>
    </row>
    <row r="70" customFormat="false" ht="63.75" hidden="false" customHeight="false" outlineLevel="0" collapsed="false">
      <c r="B70" s="71" t="s">
        <v>36</v>
      </c>
      <c r="C70" s="71" t="s">
        <v>209</v>
      </c>
      <c r="D70" s="71" t="s">
        <v>139</v>
      </c>
      <c r="E70" s="71"/>
      <c r="F70" s="71"/>
      <c r="G70" s="75" t="s">
        <v>138</v>
      </c>
      <c r="H70" s="72" t="n">
        <f aca="false">H71</f>
        <v>80000</v>
      </c>
      <c r="I70" s="72" t="n">
        <f aca="false">I71</f>
        <v>80000</v>
      </c>
    </row>
    <row r="71" customFormat="false" ht="15.75" hidden="false" customHeight="false" outlineLevel="0" collapsed="false">
      <c r="B71" s="71" t="s">
        <v>36</v>
      </c>
      <c r="C71" s="71" t="s">
        <v>209</v>
      </c>
      <c r="D71" s="71" t="s">
        <v>139</v>
      </c>
      <c r="E71" s="71" t="s">
        <v>137</v>
      </c>
      <c r="F71" s="71"/>
      <c r="G71" s="76" t="s">
        <v>136</v>
      </c>
      <c r="H71" s="72" t="n">
        <f aca="false">H72</f>
        <v>80000</v>
      </c>
      <c r="I71" s="72" t="n">
        <f aca="false">I72</f>
        <v>80000</v>
      </c>
    </row>
    <row r="72" customFormat="false" ht="26.25" hidden="false" customHeight="false" outlineLevel="0" collapsed="false">
      <c r="B72" s="71" t="s">
        <v>36</v>
      </c>
      <c r="C72" s="71" t="s">
        <v>209</v>
      </c>
      <c r="D72" s="71" t="s">
        <v>139</v>
      </c>
      <c r="E72" s="71" t="s">
        <v>137</v>
      </c>
      <c r="F72" s="71" t="s">
        <v>105</v>
      </c>
      <c r="G72" s="88" t="s">
        <v>104</v>
      </c>
      <c r="H72" s="72" t="n">
        <f aca="false">H73</f>
        <v>80000</v>
      </c>
      <c r="I72" s="72" t="n">
        <f aca="false">I73</f>
        <v>80000</v>
      </c>
    </row>
    <row r="73" customFormat="false" ht="15.75" hidden="false" customHeight="false" outlineLevel="0" collapsed="false">
      <c r="B73" s="71" t="s">
        <v>36</v>
      </c>
      <c r="C73" s="71" t="s">
        <v>209</v>
      </c>
      <c r="D73" s="71" t="s">
        <v>139</v>
      </c>
      <c r="E73" s="71" t="s">
        <v>137</v>
      </c>
      <c r="F73" s="71" t="s">
        <v>109</v>
      </c>
      <c r="G73" s="70" t="s">
        <v>108</v>
      </c>
      <c r="H73" s="72" t="n">
        <v>80000</v>
      </c>
      <c r="I73" s="72" t="n">
        <v>80000</v>
      </c>
    </row>
    <row r="74" customFormat="false" ht="15.75" hidden="false" customHeight="false" outlineLevel="0" collapsed="false">
      <c r="B74" s="71" t="s">
        <v>36</v>
      </c>
      <c r="C74" s="71" t="s">
        <v>210</v>
      </c>
      <c r="D74" s="71"/>
      <c r="E74" s="89"/>
      <c r="F74" s="71"/>
      <c r="G74" s="70" t="s">
        <v>142</v>
      </c>
      <c r="H74" s="72" t="n">
        <f aca="false">H75</f>
        <v>726856.01</v>
      </c>
      <c r="I74" s="72" t="n">
        <f aca="false">I75</f>
        <v>726856.01</v>
      </c>
    </row>
    <row r="75" customFormat="false" ht="62.45" hidden="false" customHeight="true" outlineLevel="0" collapsed="false">
      <c r="B75" s="71" t="s">
        <v>36</v>
      </c>
      <c r="C75" s="71" t="s">
        <v>210</v>
      </c>
      <c r="D75" s="71" t="s">
        <v>139</v>
      </c>
      <c r="E75" s="89"/>
      <c r="F75" s="71"/>
      <c r="G75" s="75" t="s">
        <v>138</v>
      </c>
      <c r="H75" s="72" t="n">
        <f aca="false">H76</f>
        <v>726856.01</v>
      </c>
      <c r="I75" s="72" t="n">
        <f aca="false">I76</f>
        <v>726856.01</v>
      </c>
    </row>
    <row r="76" customFormat="false" ht="15.75" hidden="false" customHeight="false" outlineLevel="0" collapsed="false">
      <c r="B76" s="71" t="s">
        <v>36</v>
      </c>
      <c r="C76" s="71" t="s">
        <v>210</v>
      </c>
      <c r="D76" s="71" t="s">
        <v>139</v>
      </c>
      <c r="E76" s="89" t="s">
        <v>137</v>
      </c>
      <c r="F76" s="71"/>
      <c r="G76" s="76" t="s">
        <v>136</v>
      </c>
      <c r="H76" s="72" t="n">
        <f aca="false">H77</f>
        <v>726856.01</v>
      </c>
      <c r="I76" s="72" t="n">
        <f aca="false">I77</f>
        <v>726856.01</v>
      </c>
    </row>
    <row r="77" customFormat="false" ht="26.25" hidden="false" customHeight="false" outlineLevel="0" collapsed="false">
      <c r="B77" s="71" t="s">
        <v>36</v>
      </c>
      <c r="C77" s="71" t="s">
        <v>210</v>
      </c>
      <c r="D77" s="71" t="s">
        <v>139</v>
      </c>
      <c r="E77" s="89" t="s">
        <v>137</v>
      </c>
      <c r="F77" s="71" t="s">
        <v>129</v>
      </c>
      <c r="G77" s="70" t="s">
        <v>128</v>
      </c>
      <c r="H77" s="72" t="n">
        <f aca="false">H78</f>
        <v>726856.01</v>
      </c>
      <c r="I77" s="72" t="n">
        <f aca="false">I78</f>
        <v>726856.01</v>
      </c>
    </row>
    <row r="78" customFormat="false" ht="26.25" hidden="false" customHeight="false" outlineLevel="0" collapsed="false">
      <c r="B78" s="71" t="s">
        <v>36</v>
      </c>
      <c r="C78" s="71" t="s">
        <v>210</v>
      </c>
      <c r="D78" s="71" t="s">
        <v>139</v>
      </c>
      <c r="E78" s="89" t="s">
        <v>137</v>
      </c>
      <c r="F78" s="71" t="s">
        <v>145</v>
      </c>
      <c r="G78" s="70" t="s">
        <v>144</v>
      </c>
      <c r="H78" s="72" t="n">
        <v>726856.01</v>
      </c>
      <c r="I78" s="72" t="n">
        <v>726856.01</v>
      </c>
    </row>
    <row r="79" customFormat="false" ht="51.75" hidden="false" customHeight="false" outlineLevel="0" collapsed="false">
      <c r="B79" s="67" t="s">
        <v>36</v>
      </c>
      <c r="C79" s="71"/>
      <c r="D79" s="67" t="s">
        <v>147</v>
      </c>
      <c r="E79" s="67" t="s">
        <v>82</v>
      </c>
      <c r="F79" s="71"/>
      <c r="G79" s="99" t="s">
        <v>146</v>
      </c>
      <c r="H79" s="68" t="n">
        <f aca="false">H80+H92+H102+H108+H113+H118+H97</f>
        <v>81715117.17</v>
      </c>
      <c r="I79" s="68" t="n">
        <f aca="false">I80+I92+I102+I108+I113+I118+I97</f>
        <v>80682801.38</v>
      </c>
    </row>
    <row r="80" customFormat="false" ht="61.9" hidden="false" customHeight="true" outlineLevel="0" collapsed="false">
      <c r="B80" s="71" t="s">
        <v>36</v>
      </c>
      <c r="C80" s="71" t="s">
        <v>209</v>
      </c>
      <c r="D80" s="71"/>
      <c r="E80" s="71"/>
      <c r="F80" s="71"/>
      <c r="G80" s="73" t="s">
        <v>140</v>
      </c>
      <c r="H80" s="72" t="n">
        <f aca="false">H81</f>
        <v>43241312.52</v>
      </c>
      <c r="I80" s="72" t="n">
        <f aca="false">I81</f>
        <v>43241312.52</v>
      </c>
    </row>
    <row r="81" customFormat="false" ht="64.5" hidden="false" customHeight="false" outlineLevel="0" collapsed="false">
      <c r="B81" s="71" t="s">
        <v>36</v>
      </c>
      <c r="C81" s="71" t="s">
        <v>209</v>
      </c>
      <c r="D81" s="71" t="s">
        <v>149</v>
      </c>
      <c r="E81" s="71"/>
      <c r="F81" s="71"/>
      <c r="G81" s="70" t="s">
        <v>148</v>
      </c>
      <c r="H81" s="72" t="n">
        <f aca="false">H82</f>
        <v>43241312.52</v>
      </c>
      <c r="I81" s="72" t="n">
        <f aca="false">I82</f>
        <v>43241312.52</v>
      </c>
    </row>
    <row r="82" customFormat="false" ht="15.75" hidden="false" customHeight="false" outlineLevel="0" collapsed="false">
      <c r="B82" s="71" t="s">
        <v>36</v>
      </c>
      <c r="C82" s="71" t="s">
        <v>209</v>
      </c>
      <c r="D82" s="71" t="s">
        <v>149</v>
      </c>
      <c r="E82" s="71" t="s">
        <v>101</v>
      </c>
      <c r="F82" s="71"/>
      <c r="G82" s="70" t="s">
        <v>100</v>
      </c>
      <c r="H82" s="72" t="n">
        <f aca="false">H83+H86+H90</f>
        <v>43241312.52</v>
      </c>
      <c r="I82" s="72" t="n">
        <f aca="false">I83+I86+I90</f>
        <v>43241312.52</v>
      </c>
    </row>
    <row r="83" customFormat="false" ht="77.25" hidden="false" customHeight="false" outlineLevel="0" collapsed="false">
      <c r="B83" s="71" t="s">
        <v>36</v>
      </c>
      <c r="C83" s="71" t="s">
        <v>209</v>
      </c>
      <c r="D83" s="71" t="s">
        <v>149</v>
      </c>
      <c r="E83" s="71" t="s">
        <v>101</v>
      </c>
      <c r="F83" s="71" t="s">
        <v>91</v>
      </c>
      <c r="G83" s="70" t="s">
        <v>90</v>
      </c>
      <c r="H83" s="72" t="n">
        <f aca="false">H84+H85</f>
        <v>33937553.52</v>
      </c>
      <c r="I83" s="72" t="n">
        <f aca="false">I84+I85</f>
        <v>33937553.52</v>
      </c>
    </row>
    <row r="84" customFormat="false" ht="26.25" hidden="false" customHeight="false" outlineLevel="0" collapsed="false">
      <c r="B84" s="71" t="s">
        <v>36</v>
      </c>
      <c r="C84" s="71" t="s">
        <v>209</v>
      </c>
      <c r="D84" s="71" t="s">
        <v>149</v>
      </c>
      <c r="E84" s="71" t="s">
        <v>101</v>
      </c>
      <c r="F84" s="71" t="s">
        <v>93</v>
      </c>
      <c r="G84" s="70" t="s">
        <v>92</v>
      </c>
      <c r="H84" s="72" t="n">
        <f aca="false">26065709.31-16005.96</f>
        <v>26049703.35</v>
      </c>
      <c r="I84" s="72" t="n">
        <f aca="false">26065709.31-16005.96</f>
        <v>26049703.35</v>
      </c>
    </row>
    <row r="85" customFormat="false" ht="64.5" hidden="false" customHeight="false" outlineLevel="0" collapsed="false">
      <c r="B85" s="71" t="s">
        <v>36</v>
      </c>
      <c r="C85" s="71" t="s">
        <v>209</v>
      </c>
      <c r="D85" s="71" t="s">
        <v>149</v>
      </c>
      <c r="E85" s="71" t="s">
        <v>101</v>
      </c>
      <c r="F85" s="71" t="s">
        <v>95</v>
      </c>
      <c r="G85" s="70" t="s">
        <v>94</v>
      </c>
      <c r="H85" s="72" t="n">
        <f aca="false">7871844.21+16005.96</f>
        <v>7887850.17</v>
      </c>
      <c r="I85" s="72" t="n">
        <f aca="false">7871844.21+16005.96</f>
        <v>7887850.17</v>
      </c>
    </row>
    <row r="86" customFormat="false" ht="26.25" hidden="false" customHeight="false" outlineLevel="0" collapsed="false">
      <c r="B86" s="71" t="s">
        <v>36</v>
      </c>
      <c r="C86" s="71" t="s">
        <v>209</v>
      </c>
      <c r="D86" s="71" t="s">
        <v>149</v>
      </c>
      <c r="E86" s="71" t="s">
        <v>101</v>
      </c>
      <c r="F86" s="71" t="s">
        <v>105</v>
      </c>
      <c r="G86" s="70" t="s">
        <v>104</v>
      </c>
      <c r="H86" s="72" t="n">
        <f aca="false">H87+H88+H89</f>
        <v>9285287</v>
      </c>
      <c r="I86" s="72" t="n">
        <f aca="false">I87+I88+I89</f>
        <v>9285287</v>
      </c>
    </row>
    <row r="87" customFormat="false" ht="39" hidden="false" customHeight="false" outlineLevel="0" collapsed="false">
      <c r="B87" s="71" t="s">
        <v>36</v>
      </c>
      <c r="C87" s="71" t="s">
        <v>209</v>
      </c>
      <c r="D87" s="71" t="s">
        <v>149</v>
      </c>
      <c r="E87" s="71" t="s">
        <v>101</v>
      </c>
      <c r="F87" s="71" t="s">
        <v>107</v>
      </c>
      <c r="G87" s="70" t="s">
        <v>106</v>
      </c>
      <c r="H87" s="72" t="n">
        <v>2274008</v>
      </c>
      <c r="I87" s="72" t="n">
        <v>2274008</v>
      </c>
    </row>
    <row r="88" customFormat="false" ht="15.75" hidden="false" customHeight="false" outlineLevel="0" collapsed="false">
      <c r="B88" s="71" t="s">
        <v>36</v>
      </c>
      <c r="C88" s="71" t="s">
        <v>209</v>
      </c>
      <c r="D88" s="71" t="s">
        <v>149</v>
      </c>
      <c r="E88" s="71" t="s">
        <v>101</v>
      </c>
      <c r="F88" s="71" t="s">
        <v>109</v>
      </c>
      <c r="G88" s="70" t="s">
        <v>108</v>
      </c>
      <c r="H88" s="72" t="n">
        <v>5688089</v>
      </c>
      <c r="I88" s="72" t="n">
        <v>5688089</v>
      </c>
    </row>
    <row r="89" customFormat="false" ht="15.75" hidden="false" customHeight="false" outlineLevel="0" collapsed="false">
      <c r="B89" s="71" t="s">
        <v>36</v>
      </c>
      <c r="C89" s="71" t="s">
        <v>209</v>
      </c>
      <c r="D89" s="71" t="s">
        <v>149</v>
      </c>
      <c r="E89" s="71" t="s">
        <v>101</v>
      </c>
      <c r="F89" s="71" t="s">
        <v>151</v>
      </c>
      <c r="G89" s="70" t="s">
        <v>197</v>
      </c>
      <c r="H89" s="72" t="n">
        <v>1323190</v>
      </c>
      <c r="I89" s="72" t="n">
        <v>1323190</v>
      </c>
    </row>
    <row r="90" customFormat="false" ht="15.75" hidden="false" customHeight="false" outlineLevel="0" collapsed="false">
      <c r="B90" s="71" t="s">
        <v>36</v>
      </c>
      <c r="C90" s="71" t="s">
        <v>209</v>
      </c>
      <c r="D90" s="71" t="s">
        <v>149</v>
      </c>
      <c r="E90" s="71" t="s">
        <v>101</v>
      </c>
      <c r="F90" s="71" t="s">
        <v>121</v>
      </c>
      <c r="G90" s="70" t="s">
        <v>120</v>
      </c>
      <c r="H90" s="72" t="n">
        <f aca="false">H91</f>
        <v>18472</v>
      </c>
      <c r="I90" s="72" t="n">
        <f aca="false">I91</f>
        <v>18472</v>
      </c>
    </row>
    <row r="91" customFormat="false" ht="15.75" hidden="false" customHeight="false" outlineLevel="0" collapsed="false">
      <c r="B91" s="71" t="s">
        <v>36</v>
      </c>
      <c r="C91" s="71" t="s">
        <v>209</v>
      </c>
      <c r="D91" s="71" t="s">
        <v>149</v>
      </c>
      <c r="E91" s="71" t="s">
        <v>101</v>
      </c>
      <c r="F91" s="71" t="s">
        <v>155</v>
      </c>
      <c r="G91" s="70" t="s">
        <v>154</v>
      </c>
      <c r="H91" s="72" t="n">
        <v>18472</v>
      </c>
      <c r="I91" s="72" t="n">
        <v>18472</v>
      </c>
    </row>
    <row r="92" customFormat="false" ht="15.75" hidden="false" customHeight="false" outlineLevel="0" collapsed="false">
      <c r="B92" s="71" t="s">
        <v>36</v>
      </c>
      <c r="C92" s="71" t="s">
        <v>208</v>
      </c>
      <c r="D92" s="71"/>
      <c r="E92" s="71"/>
      <c r="F92" s="71"/>
      <c r="G92" s="70" t="s">
        <v>124</v>
      </c>
      <c r="H92" s="72" t="n">
        <f aca="false">H93</f>
        <v>119000</v>
      </c>
      <c r="I92" s="72" t="n">
        <f aca="false">I93</f>
        <v>119000</v>
      </c>
    </row>
    <row r="93" customFormat="false" ht="64.5" hidden="false" customHeight="false" outlineLevel="0" collapsed="false">
      <c r="B93" s="71" t="s">
        <v>36</v>
      </c>
      <c r="C93" s="71" t="s">
        <v>208</v>
      </c>
      <c r="D93" s="71" t="s">
        <v>149</v>
      </c>
      <c r="E93" s="71"/>
      <c r="F93" s="71"/>
      <c r="G93" s="70" t="s">
        <v>148</v>
      </c>
      <c r="H93" s="72" t="n">
        <f aca="false">H94</f>
        <v>119000</v>
      </c>
      <c r="I93" s="72" t="n">
        <f aca="false">I94</f>
        <v>119000</v>
      </c>
    </row>
    <row r="94" customFormat="false" ht="18.6" hidden="false" customHeight="true" outlineLevel="0" collapsed="false">
      <c r="B94" s="71" t="s">
        <v>36</v>
      </c>
      <c r="C94" s="71" t="s">
        <v>208</v>
      </c>
      <c r="D94" s="71" t="s">
        <v>149</v>
      </c>
      <c r="E94" s="71" t="s">
        <v>127</v>
      </c>
      <c r="F94" s="71"/>
      <c r="G94" s="73" t="s">
        <v>126</v>
      </c>
      <c r="H94" s="72" t="n">
        <f aca="false">H95</f>
        <v>119000</v>
      </c>
      <c r="I94" s="72" t="n">
        <f aca="false">I95</f>
        <v>119000</v>
      </c>
    </row>
    <row r="95" customFormat="false" ht="26.25" hidden="false" customHeight="false" outlineLevel="0" collapsed="false">
      <c r="B95" s="71" t="s">
        <v>36</v>
      </c>
      <c r="C95" s="71" t="s">
        <v>208</v>
      </c>
      <c r="D95" s="71" t="s">
        <v>149</v>
      </c>
      <c r="E95" s="71" t="s">
        <v>127</v>
      </c>
      <c r="F95" s="71" t="s">
        <v>105</v>
      </c>
      <c r="G95" s="70" t="s">
        <v>104</v>
      </c>
      <c r="H95" s="72" t="n">
        <f aca="false">H96</f>
        <v>119000</v>
      </c>
      <c r="I95" s="72" t="n">
        <f aca="false">I96</f>
        <v>119000</v>
      </c>
    </row>
    <row r="96" customFormat="false" ht="15.75" hidden="false" customHeight="false" outlineLevel="0" collapsed="false">
      <c r="B96" s="71" t="s">
        <v>36</v>
      </c>
      <c r="C96" s="71" t="s">
        <v>208</v>
      </c>
      <c r="D96" s="71" t="s">
        <v>149</v>
      </c>
      <c r="E96" s="71" t="s">
        <v>127</v>
      </c>
      <c r="F96" s="71" t="s">
        <v>109</v>
      </c>
      <c r="G96" s="70" t="s">
        <v>108</v>
      </c>
      <c r="H96" s="72" t="n">
        <v>119000</v>
      </c>
      <c r="I96" s="72" t="n">
        <v>119000</v>
      </c>
    </row>
    <row r="97" s="78" customFormat="true" ht="15.75" hidden="false" customHeight="false" outlineLevel="0" collapsed="false">
      <c r="B97" s="71" t="s">
        <v>36</v>
      </c>
      <c r="C97" s="71" t="s">
        <v>208</v>
      </c>
      <c r="D97" s="71"/>
      <c r="E97" s="71"/>
      <c r="F97" s="71"/>
      <c r="G97" s="70" t="s">
        <v>124</v>
      </c>
      <c r="H97" s="72" t="n">
        <f aca="false">H98</f>
        <v>210000</v>
      </c>
      <c r="I97" s="72" t="n">
        <f aca="false">I98</f>
        <v>210000</v>
      </c>
    </row>
    <row r="98" s="78" customFormat="true" ht="39" hidden="false" customHeight="false" outlineLevel="0" collapsed="false">
      <c r="B98" s="71" t="s">
        <v>36</v>
      </c>
      <c r="C98" s="71" t="s">
        <v>208</v>
      </c>
      <c r="D98" s="71" t="s">
        <v>158</v>
      </c>
      <c r="E98" s="71"/>
      <c r="F98" s="71"/>
      <c r="G98" s="70" t="s">
        <v>157</v>
      </c>
      <c r="H98" s="72" t="n">
        <f aca="false">H99</f>
        <v>210000</v>
      </c>
      <c r="I98" s="72" t="n">
        <f aca="false">I99</f>
        <v>210000</v>
      </c>
    </row>
    <row r="99" s="78" customFormat="true" ht="18.6" hidden="false" customHeight="true" outlineLevel="0" collapsed="false">
      <c r="B99" s="71" t="s">
        <v>36</v>
      </c>
      <c r="C99" s="71" t="s">
        <v>208</v>
      </c>
      <c r="D99" s="71" t="s">
        <v>158</v>
      </c>
      <c r="E99" s="71" t="s">
        <v>127</v>
      </c>
      <c r="F99" s="71"/>
      <c r="G99" s="70" t="s">
        <v>126</v>
      </c>
      <c r="H99" s="72" t="n">
        <f aca="false">H100</f>
        <v>210000</v>
      </c>
      <c r="I99" s="72" t="n">
        <f aca="false">I100</f>
        <v>210000</v>
      </c>
    </row>
    <row r="100" s="78" customFormat="true" ht="26.25" hidden="false" customHeight="false" outlineLevel="0" collapsed="false">
      <c r="B100" s="71" t="s">
        <v>36</v>
      </c>
      <c r="C100" s="71" t="s">
        <v>208</v>
      </c>
      <c r="D100" s="71" t="s">
        <v>158</v>
      </c>
      <c r="E100" s="71" t="s">
        <v>127</v>
      </c>
      <c r="F100" s="71" t="s">
        <v>129</v>
      </c>
      <c r="G100" s="70" t="s">
        <v>128</v>
      </c>
      <c r="H100" s="72" t="n">
        <f aca="false">H101</f>
        <v>210000</v>
      </c>
      <c r="I100" s="72" t="n">
        <f aca="false">I101</f>
        <v>210000</v>
      </c>
    </row>
    <row r="101" s="78" customFormat="true" ht="15.75" hidden="false" customHeight="false" outlineLevel="0" collapsed="false">
      <c r="B101" s="71" t="s">
        <v>36</v>
      </c>
      <c r="C101" s="71" t="s">
        <v>208</v>
      </c>
      <c r="D101" s="71" t="s">
        <v>158</v>
      </c>
      <c r="E101" s="71" t="s">
        <v>127</v>
      </c>
      <c r="F101" s="71" t="s">
        <v>131</v>
      </c>
      <c r="G101" s="70" t="s">
        <v>130</v>
      </c>
      <c r="H101" s="72" t="n">
        <f aca="false">210000</f>
        <v>210000</v>
      </c>
      <c r="I101" s="72" t="n">
        <f aca="false">210000</f>
        <v>210000</v>
      </c>
    </row>
    <row r="102" customFormat="false" ht="15.75" hidden="false" customHeight="false" outlineLevel="0" collapsed="false">
      <c r="B102" s="71" t="s">
        <v>36</v>
      </c>
      <c r="C102" s="71" t="s">
        <v>211</v>
      </c>
      <c r="D102" s="71"/>
      <c r="E102" s="71"/>
      <c r="F102" s="71"/>
      <c r="G102" s="70" t="s">
        <v>159</v>
      </c>
      <c r="H102" s="72" t="n">
        <f aca="false">H103</f>
        <v>33034804.66</v>
      </c>
      <c r="I102" s="72" t="n">
        <f aca="false">I103</f>
        <v>32002488.87</v>
      </c>
    </row>
    <row r="103" customFormat="false" ht="26.25" hidden="false" customHeight="false" outlineLevel="0" collapsed="false">
      <c r="B103" s="71" t="s">
        <v>36</v>
      </c>
      <c r="C103" s="71" t="s">
        <v>211</v>
      </c>
      <c r="D103" s="71" t="s">
        <v>162</v>
      </c>
      <c r="E103" s="71"/>
      <c r="F103" s="71"/>
      <c r="G103" s="70" t="s">
        <v>161</v>
      </c>
      <c r="H103" s="72" t="n">
        <f aca="false">H104</f>
        <v>33034804.66</v>
      </c>
      <c r="I103" s="72" t="n">
        <f aca="false">I104</f>
        <v>32002488.87</v>
      </c>
    </row>
    <row r="104" customFormat="false" ht="26.25" hidden="false" customHeight="false" outlineLevel="0" collapsed="false">
      <c r="B104" s="71" t="s">
        <v>36</v>
      </c>
      <c r="C104" s="71" t="s">
        <v>211</v>
      </c>
      <c r="D104" s="71" t="s">
        <v>162</v>
      </c>
      <c r="E104" s="71" t="s">
        <v>164</v>
      </c>
      <c r="F104" s="71"/>
      <c r="G104" s="70" t="s">
        <v>163</v>
      </c>
      <c r="H104" s="72" t="n">
        <f aca="false">H105</f>
        <v>33034804.66</v>
      </c>
      <c r="I104" s="72" t="n">
        <f aca="false">I105</f>
        <v>32002488.87</v>
      </c>
    </row>
    <row r="105" customFormat="false" ht="26.25" hidden="false" customHeight="false" outlineLevel="0" collapsed="false">
      <c r="B105" s="71" t="s">
        <v>36</v>
      </c>
      <c r="C105" s="71" t="s">
        <v>211</v>
      </c>
      <c r="D105" s="71" t="s">
        <v>162</v>
      </c>
      <c r="E105" s="71" t="s">
        <v>164</v>
      </c>
      <c r="F105" s="71" t="s">
        <v>105</v>
      </c>
      <c r="G105" s="70" t="s">
        <v>104</v>
      </c>
      <c r="H105" s="72" t="n">
        <f aca="false">H107+H106</f>
        <v>33034804.66</v>
      </c>
      <c r="I105" s="72" t="n">
        <f aca="false">I107+I106</f>
        <v>32002488.87</v>
      </c>
    </row>
    <row r="106" s="78" customFormat="true" ht="39" hidden="false" customHeight="false" outlineLevel="0" collapsed="false">
      <c r="B106" s="71" t="s">
        <v>36</v>
      </c>
      <c r="C106" s="71" t="s">
        <v>211</v>
      </c>
      <c r="D106" s="71" t="s">
        <v>162</v>
      </c>
      <c r="E106" s="71" t="s">
        <v>164</v>
      </c>
      <c r="F106" s="71" t="s">
        <v>107</v>
      </c>
      <c r="G106" s="70" t="s">
        <v>106</v>
      </c>
      <c r="H106" s="72" t="n">
        <v>1944399.88</v>
      </c>
      <c r="I106" s="72" t="n">
        <v>1944399.88</v>
      </c>
    </row>
    <row r="107" s="78" customFormat="true" ht="15.75" hidden="false" customHeight="false" outlineLevel="0" collapsed="false">
      <c r="B107" s="71" t="s">
        <v>36</v>
      </c>
      <c r="C107" s="71" t="s">
        <v>211</v>
      </c>
      <c r="D107" s="71" t="s">
        <v>162</v>
      </c>
      <c r="E107" s="71" t="s">
        <v>164</v>
      </c>
      <c r="F107" s="71" t="s">
        <v>109</v>
      </c>
      <c r="G107" s="70" t="s">
        <v>108</v>
      </c>
      <c r="H107" s="72" t="n">
        <f aca="false">33034804.66-1944399.88</f>
        <v>31090404.78</v>
      </c>
      <c r="I107" s="72" t="n">
        <f aca="false">32002488.87-1944399.88</f>
        <v>30058088.99</v>
      </c>
    </row>
    <row r="108" customFormat="false" ht="15.75" hidden="false" customHeight="false" outlineLevel="0" collapsed="false">
      <c r="B108" s="71" t="s">
        <v>36</v>
      </c>
      <c r="C108" s="71" t="s">
        <v>212</v>
      </c>
      <c r="D108" s="71"/>
      <c r="E108" s="71"/>
      <c r="F108" s="71"/>
      <c r="G108" s="70" t="s">
        <v>166</v>
      </c>
      <c r="H108" s="72" t="n">
        <f aca="false">H109</f>
        <v>340000</v>
      </c>
      <c r="I108" s="72" t="n">
        <f aca="false">I109</f>
        <v>340000</v>
      </c>
    </row>
    <row r="109" customFormat="false" ht="26.25" hidden="false" customHeight="false" outlineLevel="0" collapsed="false">
      <c r="B109" s="71" t="s">
        <v>36</v>
      </c>
      <c r="C109" s="71" t="s">
        <v>212</v>
      </c>
      <c r="D109" s="71" t="s">
        <v>169</v>
      </c>
      <c r="E109" s="71"/>
      <c r="F109" s="71"/>
      <c r="G109" s="70" t="s">
        <v>168</v>
      </c>
      <c r="H109" s="72" t="n">
        <f aca="false">H110</f>
        <v>340000</v>
      </c>
      <c r="I109" s="72" t="n">
        <f aca="false">I110</f>
        <v>340000</v>
      </c>
    </row>
    <row r="110" customFormat="false" ht="26.25" hidden="false" customHeight="false" outlineLevel="0" collapsed="false">
      <c r="B110" s="71" t="s">
        <v>36</v>
      </c>
      <c r="C110" s="71" t="s">
        <v>212</v>
      </c>
      <c r="D110" s="71" t="s">
        <v>169</v>
      </c>
      <c r="E110" s="89" t="s">
        <v>171</v>
      </c>
      <c r="F110" s="89"/>
      <c r="G110" s="88" t="s">
        <v>170</v>
      </c>
      <c r="H110" s="72" t="n">
        <f aca="false">H111</f>
        <v>340000</v>
      </c>
      <c r="I110" s="72" t="n">
        <f aca="false">I111</f>
        <v>340000</v>
      </c>
    </row>
    <row r="111" customFormat="false" ht="26.25" hidden="false" customHeight="false" outlineLevel="0" collapsed="false">
      <c r="B111" s="71" t="s">
        <v>36</v>
      </c>
      <c r="C111" s="71" t="s">
        <v>212</v>
      </c>
      <c r="D111" s="71" t="s">
        <v>169</v>
      </c>
      <c r="E111" s="89" t="s">
        <v>171</v>
      </c>
      <c r="F111" s="71" t="s">
        <v>105</v>
      </c>
      <c r="G111" s="70" t="s">
        <v>104</v>
      </c>
      <c r="H111" s="72" t="n">
        <f aca="false">H112</f>
        <v>340000</v>
      </c>
      <c r="I111" s="72" t="n">
        <f aca="false">I112</f>
        <v>340000</v>
      </c>
    </row>
    <row r="112" customFormat="false" ht="15.75" hidden="false" customHeight="false" outlineLevel="0" collapsed="false">
      <c r="B112" s="71" t="s">
        <v>36</v>
      </c>
      <c r="C112" s="71" t="s">
        <v>212</v>
      </c>
      <c r="D112" s="71" t="s">
        <v>169</v>
      </c>
      <c r="E112" s="89" t="s">
        <v>171</v>
      </c>
      <c r="F112" s="71" t="s">
        <v>109</v>
      </c>
      <c r="G112" s="70" t="s">
        <v>108</v>
      </c>
      <c r="H112" s="72" t="n">
        <v>340000</v>
      </c>
      <c r="I112" s="72" t="n">
        <v>340000</v>
      </c>
    </row>
    <row r="113" customFormat="false" ht="15.75" hidden="false" customHeight="false" outlineLevel="0" collapsed="false">
      <c r="B113" s="71" t="s">
        <v>36</v>
      </c>
      <c r="C113" s="71" t="s">
        <v>213</v>
      </c>
      <c r="D113" s="71"/>
      <c r="E113" s="71"/>
      <c r="F113" s="71"/>
      <c r="G113" s="70" t="s">
        <v>172</v>
      </c>
      <c r="H113" s="72" t="n">
        <f aca="false">H114</f>
        <v>3840000</v>
      </c>
      <c r="I113" s="72" t="n">
        <f aca="false">I114</f>
        <v>3840000</v>
      </c>
    </row>
    <row r="114" customFormat="false" ht="39" hidden="false" customHeight="false" outlineLevel="0" collapsed="false">
      <c r="B114" s="71" t="s">
        <v>36</v>
      </c>
      <c r="C114" s="71" t="s">
        <v>213</v>
      </c>
      <c r="D114" s="71" t="s">
        <v>175</v>
      </c>
      <c r="E114" s="71"/>
      <c r="F114" s="71"/>
      <c r="G114" s="70" t="s">
        <v>174</v>
      </c>
      <c r="H114" s="72" t="n">
        <f aca="false">H115</f>
        <v>3840000</v>
      </c>
      <c r="I114" s="72" t="n">
        <f aca="false">I115</f>
        <v>3840000</v>
      </c>
    </row>
    <row r="115" customFormat="false" ht="15.75" hidden="false" customHeight="false" outlineLevel="0" collapsed="false">
      <c r="B115" s="71" t="s">
        <v>36</v>
      </c>
      <c r="C115" s="71" t="s">
        <v>213</v>
      </c>
      <c r="D115" s="71" t="s">
        <v>175</v>
      </c>
      <c r="E115" s="89" t="s">
        <v>177</v>
      </c>
      <c r="F115" s="71"/>
      <c r="G115" s="70" t="s">
        <v>176</v>
      </c>
      <c r="H115" s="72" t="n">
        <f aca="false">H116</f>
        <v>3840000</v>
      </c>
      <c r="I115" s="72" t="n">
        <f aca="false">I116</f>
        <v>3840000</v>
      </c>
    </row>
    <row r="116" customFormat="false" ht="26.25" hidden="false" customHeight="false" outlineLevel="0" collapsed="false">
      <c r="B116" s="71" t="s">
        <v>36</v>
      </c>
      <c r="C116" s="71" t="s">
        <v>213</v>
      </c>
      <c r="D116" s="71" t="s">
        <v>175</v>
      </c>
      <c r="E116" s="89" t="s">
        <v>177</v>
      </c>
      <c r="F116" s="71" t="s">
        <v>105</v>
      </c>
      <c r="G116" s="70" t="s">
        <v>104</v>
      </c>
      <c r="H116" s="72" t="n">
        <f aca="false">H117</f>
        <v>3840000</v>
      </c>
      <c r="I116" s="72" t="n">
        <f aca="false">I117</f>
        <v>3840000</v>
      </c>
    </row>
    <row r="117" customFormat="false" ht="15.75" hidden="false" customHeight="false" outlineLevel="0" collapsed="false">
      <c r="B117" s="71" t="s">
        <v>36</v>
      </c>
      <c r="C117" s="71" t="s">
        <v>213</v>
      </c>
      <c r="D117" s="71" t="s">
        <v>175</v>
      </c>
      <c r="E117" s="89" t="s">
        <v>177</v>
      </c>
      <c r="F117" s="71" t="s">
        <v>109</v>
      </c>
      <c r="G117" s="70" t="s">
        <v>108</v>
      </c>
      <c r="H117" s="72" t="n">
        <v>3840000</v>
      </c>
      <c r="I117" s="72" t="n">
        <v>3840000</v>
      </c>
    </row>
    <row r="118" customFormat="false" ht="15.75" hidden="false" customHeight="false" outlineLevel="0" collapsed="false">
      <c r="B118" s="71" t="s">
        <v>36</v>
      </c>
      <c r="C118" s="71" t="s">
        <v>214</v>
      </c>
      <c r="D118" s="71"/>
      <c r="E118" s="71"/>
      <c r="F118" s="71"/>
      <c r="G118" s="70" t="s">
        <v>178</v>
      </c>
      <c r="H118" s="72" t="n">
        <f aca="false">H119</f>
        <v>929999.99</v>
      </c>
      <c r="I118" s="72" t="n">
        <f aca="false">I119</f>
        <v>929999.99</v>
      </c>
    </row>
    <row r="119" customFormat="false" ht="39" hidden="false" customHeight="false" outlineLevel="0" collapsed="false">
      <c r="B119" s="71" t="s">
        <v>36</v>
      </c>
      <c r="C119" s="71" t="s">
        <v>214</v>
      </c>
      <c r="D119" s="71" t="s">
        <v>180</v>
      </c>
      <c r="E119" s="71"/>
      <c r="F119" s="71"/>
      <c r="G119" s="70" t="s">
        <v>179</v>
      </c>
      <c r="H119" s="72" t="n">
        <f aca="false">H120</f>
        <v>929999.99</v>
      </c>
      <c r="I119" s="72" t="n">
        <f aca="false">I120</f>
        <v>929999.99</v>
      </c>
    </row>
    <row r="120" customFormat="false" ht="26.25" hidden="false" customHeight="false" outlineLevel="0" collapsed="false">
      <c r="B120" s="71" t="s">
        <v>36</v>
      </c>
      <c r="C120" s="71" t="s">
        <v>214</v>
      </c>
      <c r="D120" s="71" t="s">
        <v>180</v>
      </c>
      <c r="E120" s="89" t="s">
        <v>182</v>
      </c>
      <c r="F120" s="71"/>
      <c r="G120" s="70" t="s">
        <v>181</v>
      </c>
      <c r="H120" s="72" t="n">
        <f aca="false">H121</f>
        <v>929999.99</v>
      </c>
      <c r="I120" s="72" t="n">
        <f aca="false">I121</f>
        <v>929999.99</v>
      </c>
    </row>
    <row r="121" customFormat="false" ht="26.25" hidden="false" customHeight="false" outlineLevel="0" collapsed="false">
      <c r="B121" s="71" t="s">
        <v>36</v>
      </c>
      <c r="C121" s="71" t="s">
        <v>214</v>
      </c>
      <c r="D121" s="71" t="s">
        <v>180</v>
      </c>
      <c r="E121" s="89" t="s">
        <v>182</v>
      </c>
      <c r="F121" s="71" t="s">
        <v>105</v>
      </c>
      <c r="G121" s="70" t="s">
        <v>104</v>
      </c>
      <c r="H121" s="72" t="n">
        <f aca="false">H122</f>
        <v>929999.99</v>
      </c>
      <c r="I121" s="72" t="n">
        <f aca="false">I122</f>
        <v>929999.99</v>
      </c>
    </row>
    <row r="122" customFormat="false" ht="15.75" hidden="false" customHeight="false" outlineLevel="0" collapsed="false">
      <c r="B122" s="71" t="s">
        <v>36</v>
      </c>
      <c r="C122" s="71" t="s">
        <v>214</v>
      </c>
      <c r="D122" s="71" t="s">
        <v>180</v>
      </c>
      <c r="E122" s="89" t="s">
        <v>182</v>
      </c>
      <c r="F122" s="71" t="s">
        <v>109</v>
      </c>
      <c r="G122" s="70" t="s">
        <v>108</v>
      </c>
      <c r="H122" s="72" t="n">
        <v>929999.99</v>
      </c>
      <c r="I122" s="72" t="n">
        <v>929999.99</v>
      </c>
    </row>
    <row r="123" customFormat="false" ht="58.9" hidden="false" customHeight="true" outlineLevel="0" collapsed="false">
      <c r="B123" s="71" t="s">
        <v>36</v>
      </c>
      <c r="C123" s="67" t="s">
        <v>211</v>
      </c>
      <c r="D123" s="67" t="s">
        <v>184</v>
      </c>
      <c r="E123" s="67" t="s">
        <v>82</v>
      </c>
      <c r="F123" s="67"/>
      <c r="G123" s="103" t="s">
        <v>183</v>
      </c>
      <c r="H123" s="68" t="n">
        <f aca="false">H124+H142+H147+H152+H157+H162</f>
        <v>29473684.21</v>
      </c>
      <c r="I123" s="68" t="n">
        <f aca="false">I124+I142+I147+I152+I157+I162+I129</f>
        <v>28000000</v>
      </c>
    </row>
    <row r="124" customFormat="false" ht="15.75" hidden="false" customHeight="false" outlineLevel="0" collapsed="false">
      <c r="B124" s="71" t="s">
        <v>36</v>
      </c>
      <c r="C124" s="71" t="s">
        <v>211</v>
      </c>
      <c r="D124" s="71"/>
      <c r="E124" s="71"/>
      <c r="F124" s="71"/>
      <c r="G124" s="104" t="s">
        <v>159</v>
      </c>
      <c r="H124" s="72" t="n">
        <f aca="false">H125</f>
        <v>29473684.21</v>
      </c>
      <c r="I124" s="72" t="n">
        <f aca="false">I125</f>
        <v>0</v>
      </c>
    </row>
    <row r="125" customFormat="false" ht="45" hidden="false" customHeight="false" outlineLevel="0" collapsed="false">
      <c r="B125" s="71" t="s">
        <v>36</v>
      </c>
      <c r="C125" s="71" t="s">
        <v>211</v>
      </c>
      <c r="D125" s="71" t="s">
        <v>199</v>
      </c>
      <c r="E125" s="71"/>
      <c r="F125" s="71"/>
      <c r="G125" s="104" t="s">
        <v>198</v>
      </c>
      <c r="H125" s="72" t="n">
        <f aca="false">H126</f>
        <v>29473684.21</v>
      </c>
      <c r="I125" s="72" t="n">
        <f aca="false">I126</f>
        <v>0</v>
      </c>
    </row>
    <row r="126" customFormat="false" ht="43.9" hidden="false" customHeight="true" outlineLevel="0" collapsed="false">
      <c r="B126" s="71" t="s">
        <v>36</v>
      </c>
      <c r="C126" s="71" t="s">
        <v>211</v>
      </c>
      <c r="D126" s="71" t="s">
        <v>199</v>
      </c>
      <c r="E126" s="71" t="s">
        <v>188</v>
      </c>
      <c r="F126" s="71"/>
      <c r="G126" s="104" t="s">
        <v>187</v>
      </c>
      <c r="H126" s="72" t="n">
        <f aca="false">H127</f>
        <v>29473684.21</v>
      </c>
      <c r="I126" s="72" t="n">
        <f aca="false">I127</f>
        <v>0</v>
      </c>
    </row>
    <row r="127" customFormat="false" ht="45" hidden="false" customHeight="false" outlineLevel="0" collapsed="false">
      <c r="B127" s="71" t="s">
        <v>36</v>
      </c>
      <c r="C127" s="71" t="s">
        <v>211</v>
      </c>
      <c r="D127" s="71" t="s">
        <v>199</v>
      </c>
      <c r="E127" s="71" t="s">
        <v>188</v>
      </c>
      <c r="F127" s="71" t="s">
        <v>105</v>
      </c>
      <c r="G127" s="104" t="s">
        <v>104</v>
      </c>
      <c r="H127" s="72" t="n">
        <f aca="false">H128</f>
        <v>29473684.21</v>
      </c>
      <c r="I127" s="72" t="n">
        <f aca="false">I128</f>
        <v>0</v>
      </c>
    </row>
    <row r="128" customFormat="false" ht="15.75" hidden="false" customHeight="false" outlineLevel="0" collapsed="false">
      <c r="B128" s="71" t="s">
        <v>36</v>
      </c>
      <c r="C128" s="71" t="s">
        <v>211</v>
      </c>
      <c r="D128" s="71" t="s">
        <v>199</v>
      </c>
      <c r="E128" s="71" t="s">
        <v>188</v>
      </c>
      <c r="F128" s="71" t="s">
        <v>109</v>
      </c>
      <c r="G128" s="104" t="s">
        <v>108</v>
      </c>
      <c r="H128" s="72" t="n">
        <f aca="false">28000000+1473684.21</f>
        <v>29473684.21</v>
      </c>
      <c r="I128" s="74" t="n">
        <v>0</v>
      </c>
    </row>
    <row r="129" customFormat="false" ht="45" hidden="false" customHeight="false" outlineLevel="0" collapsed="false">
      <c r="B129" s="71" t="s">
        <v>36</v>
      </c>
      <c r="C129" s="71" t="s">
        <v>211</v>
      </c>
      <c r="D129" s="71" t="s">
        <v>200</v>
      </c>
      <c r="E129" s="71"/>
      <c r="F129" s="71"/>
      <c r="G129" s="104" t="s">
        <v>198</v>
      </c>
      <c r="H129" s="72" t="n">
        <f aca="false">H130</f>
        <v>0</v>
      </c>
      <c r="I129" s="72" t="n">
        <f aca="false">I130</f>
        <v>28000000</v>
      </c>
    </row>
    <row r="130" customFormat="false" ht="43.9" hidden="false" customHeight="true" outlineLevel="0" collapsed="false">
      <c r="B130" s="71" t="s">
        <v>36</v>
      </c>
      <c r="C130" s="71" t="s">
        <v>211</v>
      </c>
      <c r="D130" s="71" t="s">
        <v>200</v>
      </c>
      <c r="E130" s="71" t="s">
        <v>188</v>
      </c>
      <c r="F130" s="71"/>
      <c r="G130" s="104" t="s">
        <v>187</v>
      </c>
      <c r="H130" s="72" t="n">
        <f aca="false">H131</f>
        <v>0</v>
      </c>
      <c r="I130" s="72" t="n">
        <f aca="false">I131</f>
        <v>28000000</v>
      </c>
    </row>
    <row r="131" customFormat="false" ht="45" hidden="false" customHeight="false" outlineLevel="0" collapsed="false">
      <c r="B131" s="71" t="s">
        <v>36</v>
      </c>
      <c r="C131" s="71" t="s">
        <v>211</v>
      </c>
      <c r="D131" s="71" t="s">
        <v>200</v>
      </c>
      <c r="E131" s="71" t="s">
        <v>188</v>
      </c>
      <c r="F131" s="71" t="s">
        <v>105</v>
      </c>
      <c r="G131" s="104" t="s">
        <v>104</v>
      </c>
      <c r="H131" s="72" t="n">
        <f aca="false">H132</f>
        <v>0</v>
      </c>
      <c r="I131" s="72" t="n">
        <f aca="false">I132</f>
        <v>28000000</v>
      </c>
    </row>
    <row r="132" customFormat="false" ht="15.75" hidden="false" customHeight="false" outlineLevel="0" collapsed="false">
      <c r="B132" s="71" t="s">
        <v>36</v>
      </c>
      <c r="C132" s="71" t="s">
        <v>211</v>
      </c>
      <c r="D132" s="71" t="s">
        <v>200</v>
      </c>
      <c r="E132" s="71" t="s">
        <v>188</v>
      </c>
      <c r="F132" s="71" t="s">
        <v>109</v>
      </c>
      <c r="G132" s="71" t="s">
        <v>108</v>
      </c>
      <c r="H132" s="72" t="n">
        <v>0</v>
      </c>
      <c r="I132" s="72" t="n">
        <v>28000000</v>
      </c>
    </row>
    <row r="133" customFormat="false" ht="15.75" hidden="false" customHeight="false" outlineLevel="0" collapsed="false">
      <c r="B133" s="100" t="s">
        <v>189</v>
      </c>
      <c r="C133" s="100"/>
      <c r="D133" s="100"/>
      <c r="E133" s="100"/>
      <c r="F133" s="100"/>
      <c r="G133" s="100"/>
      <c r="H133" s="68" t="n">
        <f aca="false">H46+H16+H123</f>
        <v>122282100.02</v>
      </c>
      <c r="I133" s="68" t="n">
        <f aca="false">I46+I16+I123</f>
        <v>119776100.02</v>
      </c>
    </row>
    <row r="134" customFormat="false" ht="15.75" hidden="false" customHeight="false" outlineLevel="0" collapsed="false">
      <c r="B134" s="0"/>
      <c r="C134" s="0"/>
      <c r="D134" s="0"/>
      <c r="E134" s="0"/>
      <c r="F134" s="0"/>
      <c r="G134" s="0"/>
      <c r="H134" s="105"/>
      <c r="I134" s="105"/>
    </row>
    <row r="135" customFormat="false" ht="15.75" hidden="false" customHeight="false" outlineLevel="0" collapsed="false">
      <c r="B135" s="0"/>
      <c r="C135" s="0"/>
      <c r="D135" s="0"/>
      <c r="E135" s="0"/>
      <c r="F135" s="0"/>
      <c r="G135" s="0"/>
      <c r="H135" s="106"/>
      <c r="I135" s="106"/>
    </row>
    <row r="136" customFormat="false" ht="15.75" hidden="false" customHeight="false" outlineLevel="0" collapsed="false">
      <c r="B136" s="0"/>
      <c r="C136" s="0"/>
      <c r="D136" s="0"/>
      <c r="E136" s="0"/>
      <c r="F136" s="0"/>
      <c r="G136" s="0"/>
      <c r="H136" s="81"/>
      <c r="I136" s="81"/>
    </row>
    <row r="137" customFormat="false" ht="15.75" hidden="false" customHeight="false" outlineLevel="0" collapsed="false">
      <c r="B137" s="36"/>
      <c r="C137" s="0"/>
      <c r="D137" s="0"/>
      <c r="E137" s="0"/>
      <c r="F137" s="0"/>
      <c r="G137" s="0"/>
      <c r="H137" s="0"/>
      <c r="I137" s="0"/>
    </row>
    <row r="138" customFormat="false" ht="15.75" hidden="false" customHeight="false" outlineLevel="0" collapsed="false">
      <c r="B138" s="36" t="s">
        <v>64</v>
      </c>
      <c r="C138" s="0"/>
      <c r="D138" s="0"/>
      <c r="E138" s="0"/>
      <c r="F138" s="0"/>
      <c r="G138" s="0"/>
      <c r="H138" s="0"/>
      <c r="I138" s="38" t="s">
        <v>65</v>
      </c>
    </row>
    <row r="139" customFormat="false" ht="15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</row>
    <row r="141" customFormat="false" ht="15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15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5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5.75" hidden="false" customHeight="false" outlineLevel="0" collapsed="false">
      <c r="B144" s="101"/>
      <c r="C144" s="0"/>
      <c r="D144" s="0"/>
      <c r="E144" s="0"/>
      <c r="F144" s="0"/>
      <c r="G144" s="0"/>
      <c r="H144" s="0"/>
      <c r="I144" s="0"/>
    </row>
    <row r="145" customFormat="false" ht="15.75" hidden="false" customHeight="false" outlineLevel="0" collapsed="false">
      <c r="B145" s="101"/>
      <c r="C145" s="0"/>
      <c r="D145" s="0"/>
      <c r="E145" s="0"/>
      <c r="F145" s="0"/>
      <c r="G145" s="0"/>
      <c r="H145" s="0"/>
      <c r="I145" s="0"/>
    </row>
    <row r="146" customFormat="false" ht="15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15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</row>
    <row r="150" customFormat="false" ht="15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</row>
    <row r="151" customFormat="false" ht="15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</row>
    <row r="153" customFormat="false" ht="15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</row>
    <row r="154" customFormat="false" ht="15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</row>
    <row r="155" customFormat="false" ht="15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</row>
    <row r="156" customFormat="false" ht="15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</row>
    <row r="157" customFormat="false" ht="15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</row>
    <row r="158" customFormat="false" ht="15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</row>
    <row r="159" customFormat="false" ht="15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</row>
    <row r="160" customFormat="false" ht="15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</row>
    <row r="161" customFormat="false" ht="15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</row>
    <row r="162" customFormat="false" ht="15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</row>
    <row r="163" customFormat="false" ht="15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</row>
    <row r="164" customFormat="false" ht="15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</row>
    <row r="165" s="84" customFormat="true" ht="15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</row>
  </sheetData>
  <mergeCells count="9">
    <mergeCell ref="B11:I11"/>
    <mergeCell ref="B13:B14"/>
    <mergeCell ref="C13:C14"/>
    <mergeCell ref="D13:E13"/>
    <mergeCell ref="F13:F14"/>
    <mergeCell ref="G13:G14"/>
    <mergeCell ref="H13:H14"/>
    <mergeCell ref="I13:I14"/>
    <mergeCell ref="B133:G13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7.85"/>
    <col collapsed="false" customWidth="true" hidden="false" outlineLevel="0" max="2" min="2" style="107" width="53.28"/>
    <col collapsed="false" customWidth="true" hidden="false" outlineLevel="0" max="3" min="3" style="107" width="15.7"/>
    <col collapsed="false" customWidth="false" hidden="false" outlineLevel="0" max="257" min="4" style="107" width="9.14"/>
  </cols>
  <sheetData>
    <row r="1" customFormat="false" ht="12.75" hidden="false" customHeight="false" outlineLevel="0" collapsed="false">
      <c r="C1" s="5" t="s">
        <v>201</v>
      </c>
    </row>
    <row r="2" customFormat="false" ht="12.75" hidden="false" customHeight="false" outlineLevel="0" collapsed="false">
      <c r="C2" s="5" t="s">
        <v>1</v>
      </c>
    </row>
    <row r="3" customFormat="false" ht="12.75" hidden="false" customHeight="false" outlineLevel="0" collapsed="false">
      <c r="C3" s="5" t="s">
        <v>2</v>
      </c>
    </row>
    <row r="4" customFormat="false" ht="12.75" hidden="false" customHeight="false" outlineLevel="0" collapsed="false">
      <c r="C4" s="51" t="s">
        <v>3</v>
      </c>
    </row>
    <row r="5" customFormat="false" ht="12.75" hidden="false" customHeight="false" outlineLevel="0" collapsed="false">
      <c r="C5" s="51"/>
    </row>
    <row r="6" customFormat="false" ht="18.75" hidden="false" customHeight="false" outlineLevel="0" collapsed="false">
      <c r="A6" s="94"/>
      <c r="B6" s="94"/>
      <c r="C6" s="5" t="s">
        <v>218</v>
      </c>
    </row>
    <row r="7" customFormat="false" ht="18.75" hidden="false" customHeight="false" outlineLevel="0" collapsed="false">
      <c r="A7" s="94"/>
      <c r="B7" s="94"/>
      <c r="C7" s="5" t="s">
        <v>1</v>
      </c>
    </row>
    <row r="8" customFormat="false" ht="18.75" hidden="false" customHeight="false" outlineLevel="0" collapsed="false">
      <c r="A8" s="94"/>
      <c r="B8" s="94"/>
      <c r="C8" s="5" t="s">
        <v>2</v>
      </c>
    </row>
    <row r="9" customFormat="false" ht="18.75" hidden="false" customHeight="false" outlineLevel="0" collapsed="false">
      <c r="A9" s="94"/>
      <c r="B9" s="94"/>
      <c r="C9" s="51" t="s">
        <v>67</v>
      </c>
    </row>
    <row r="10" customFormat="false" ht="18.75" hidden="false" customHeight="false" outlineLevel="0" collapsed="false">
      <c r="A10" s="94"/>
      <c r="B10" s="94"/>
      <c r="C10" s="51"/>
    </row>
    <row r="11" customFormat="false" ht="47.25" hidden="false" customHeight="true" outlineLevel="0" collapsed="false">
      <c r="A11" s="108" t="s">
        <v>219</v>
      </c>
      <c r="B11" s="108"/>
      <c r="C11" s="108"/>
    </row>
    <row r="12" customFormat="false" ht="18.75" hidden="false" customHeight="false" outlineLevel="0" collapsed="false">
      <c r="A12" s="109"/>
      <c r="B12" s="94"/>
      <c r="C12" s="94"/>
    </row>
    <row r="13" customFormat="false" ht="31.5" hidden="false" customHeight="false" outlineLevel="0" collapsed="false">
      <c r="A13" s="110" t="s">
        <v>220</v>
      </c>
      <c r="B13" s="110" t="s">
        <v>221</v>
      </c>
      <c r="C13" s="111" t="s">
        <v>222</v>
      </c>
    </row>
    <row r="14" customFormat="false" ht="15.75" hidden="false" customHeight="false" outlineLevel="0" collapsed="false">
      <c r="A14" s="112" t="n">
        <v>1</v>
      </c>
      <c r="B14" s="112" t="n">
        <v>2</v>
      </c>
      <c r="C14" s="113" t="n">
        <v>3</v>
      </c>
    </row>
    <row r="15" customFormat="false" ht="31.5" hidden="false" customHeight="false" outlineLevel="0" collapsed="false">
      <c r="A15" s="114" t="s">
        <v>223</v>
      </c>
      <c r="B15" s="115" t="s">
        <v>224</v>
      </c>
      <c r="C15" s="116" t="n">
        <v>11374598.38</v>
      </c>
    </row>
    <row r="16" customFormat="false" ht="31.5" hidden="false" customHeight="false" outlineLevel="0" collapsed="false">
      <c r="A16" s="117" t="s">
        <v>225</v>
      </c>
      <c r="B16" s="118" t="s">
        <v>226</v>
      </c>
      <c r="C16" s="119" t="n">
        <v>11374598.38</v>
      </c>
    </row>
    <row r="17" customFormat="false" ht="15" hidden="false" customHeight="false" outlineLevel="0" collapsed="false">
      <c r="A17" s="120"/>
      <c r="B17" s="121"/>
      <c r="C17" s="122"/>
    </row>
    <row r="18" customFormat="false" ht="15" hidden="false" customHeight="false" outlineLevel="0" collapsed="false">
      <c r="A18" s="120"/>
      <c r="B18" s="121"/>
      <c r="C18" s="122"/>
    </row>
    <row r="19" customFormat="false" ht="15" hidden="false" customHeight="false" outlineLevel="0" collapsed="false">
      <c r="A19" s="120"/>
      <c r="B19" s="121"/>
      <c r="C19" s="122"/>
    </row>
    <row r="20" customFormat="false" ht="15.75" hidden="false" customHeight="false" outlineLevel="0" collapsed="false">
      <c r="A20" s="36"/>
      <c r="B20" s="121"/>
      <c r="C20" s="122"/>
    </row>
    <row r="21" customFormat="false" ht="18.75" hidden="false" customHeight="false" outlineLevel="0" collapsed="false">
      <c r="A21" s="36" t="s">
        <v>64</v>
      </c>
      <c r="B21" s="123"/>
      <c r="C21" s="38" t="s">
        <v>65</v>
      </c>
    </row>
    <row r="22" customFormat="false" ht="15" hidden="false" customHeight="false" outlineLevel="0" collapsed="false">
      <c r="A22" s="124"/>
      <c r="B22" s="124"/>
      <c r="C22" s="125"/>
    </row>
    <row r="23" customFormat="false" ht="15" hidden="false" customHeight="false" outlineLevel="0" collapsed="false">
      <c r="A23" s="126"/>
      <c r="B23" s="127"/>
      <c r="C23" s="128"/>
    </row>
    <row r="24" customFormat="false" ht="15" hidden="false" customHeight="false" outlineLevel="0" collapsed="false">
      <c r="A24" s="126"/>
      <c r="B24" s="127"/>
      <c r="C24" s="128"/>
    </row>
    <row r="25" customFormat="false" ht="15" hidden="false" customHeight="false" outlineLevel="0" collapsed="false">
      <c r="A25" s="127"/>
      <c r="B25" s="127"/>
      <c r="C25" s="128"/>
    </row>
    <row r="26" customFormat="false" ht="15" hidden="false" customHeight="false" outlineLevel="0" collapsed="false">
      <c r="A26" s="127"/>
      <c r="B26" s="127"/>
      <c r="C26" s="128"/>
    </row>
  </sheetData>
  <mergeCells count="1">
    <mergeCell ref="A11:C11"/>
  </mergeCells>
  <printOptions headings="false" gridLines="false" gridLinesSet="true" horizontalCentered="false" verticalCentered="false"/>
  <pageMargins left="1.18125" right="0.39375" top="0.708333333333333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User</cp:lastModifiedBy>
  <cp:lastPrinted>2022-03-29T03:49:34Z</cp:lastPrinted>
  <dcterms:modified xsi:type="dcterms:W3CDTF">2022-03-29T03:53:32Z</dcterms:modified>
  <cp:revision>0</cp:revision>
  <dc:subject/>
  <dc:title/>
</cp:coreProperties>
</file>